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igitális értékesítés 2012</t>
  </si>
  <si>
    <t xml:space="preserve">HUNGARY</t>
  </si>
  <si>
    <t xml:space="preserve">Lefedettség</t>
  </si>
  <si>
    <t xml:space="preserve">Teljes piac</t>
  </si>
  <si>
    <t xml:space="preserve">Érték Forintban</t>
  </si>
  <si>
    <t xml:space="preserve">Meghatározások</t>
  </si>
  <si>
    <t xml:space="preserve">Internetes Letöltések</t>
  </si>
  <si>
    <t xml:space="preserve"> PC/Internet alapon (vezetékes vonalon, WiFi-n vagy mobil-interneten keresztül)  jut el a vásárlóhoz és a a vevő vagy egyes tranzakciónként fizet, vagy előre kifizetett ("pre-paid") keret terhére vásárol </t>
  </si>
  <si>
    <t xml:space="preserve">Audio Egyes Track</t>
  </si>
  <si>
    <t xml:space="preserve">Egy db önálló zeneszám teljes hosszában letöltve. </t>
  </si>
  <si>
    <t xml:space="preserve">Audio Teljes Album</t>
  </si>
  <si>
    <t xml:space="preserve">Teljes album hanganyaga letöltve. Album formájában forgalmazott válogatások is ide tartoznak.</t>
  </si>
  <si>
    <t xml:space="preserve">Zenei Video</t>
  </si>
  <si>
    <t xml:space="preserve">Zenei videó letöltés. Videó streaming NEM tartozik ide.</t>
  </si>
  <si>
    <t xml:space="preserve">Egyéb</t>
  </si>
  <si>
    <t xml:space="preserve">Playlistek, csomagként értékesített tartalmak, kioszk-értékesítés (melyek részegységeit külön más kategóriában nem jelentették le), egyéb.</t>
  </si>
  <si>
    <t xml:space="preserve">ÖSSZESEN</t>
  </si>
  <si>
    <t xml:space="preserve">Mobil digitális tartalom</t>
  </si>
  <si>
    <t xml:space="preserve">Master Csengőhangok</t>
  </si>
  <si>
    <t xml:space="preserve">Eredeti hangfelvétel mint csengőhang (monofónikus és polifónikus csengőhangok NEM tartoznak ide). Előre beépített master csengőhangok is ide számítanak.</t>
  </si>
  <si>
    <t xml:space="preserve">Ringback </t>
  </si>
  <si>
    <t xml:space="preserve">Eredeti hangfelvétel audio egyes trackként, amelyet a hívó fél hall hívása kicsengésekor a hagyományos kicsengés hangja helyett.</t>
  </si>
  <si>
    <t xml:space="preserve">Egyéb mobil tartalom</t>
  </si>
  <si>
    <t xml:space="preserve">Minden egyéb a művészekhez kapcsolódó tartalom (monofónikus, polifónikus csengőhangok, midi file-ok, üzenetek, üdvözletek a művész hangjával, tapéták, logók, háttérképek,  stb.)</t>
  </si>
  <si>
    <t xml:space="preserve">Előfizetéses bevétel</t>
  </si>
  <si>
    <t xml:space="preserve">Önálló internetes előfizetés</t>
  </si>
  <si>
    <t xml:space="preserve">Internetes előfizetéses konstrukció keretében értékesített audio vagy video streaming ill. letöltések árbevétele. </t>
  </si>
  <si>
    <t xml:space="preserve"> Önálló mobil előfizetés</t>
  </si>
  <si>
    <t xml:space="preserve">Mobil előfizetéses konstrukció keretében értékesített audio vagy video streaming ill. letöltések árbevétele. </t>
  </si>
  <si>
    <t xml:space="preserve"> Csomag részeként értékesített előfizetés</t>
  </si>
  <si>
    <t xml:space="preserve">Olyan szolgáltatásból származó bevétel, amely a zenei tartalom előfizetését egy csomagban értékesíti valamely más szolgáltatással vagy termékkel, mint pl. internet előfizetés/készülék vásárlás/mobil előfizetés. Pl.: Sony Play Now Plus, Comes With Music, stb.</t>
  </si>
  <si>
    <t xml:space="preserve">Reklám-bevétel alapú és egyéb</t>
  </si>
  <si>
    <t xml:space="preserve">Reklám-bevétel alapú szolgáltatások, stb</t>
  </si>
  <si>
    <t xml:space="preserve">Reklámbevétel által fenntartott szolgáltatások, társasági-hálózati weboldalak és egyéb streaming szolgáltatások, beleértve az on-demand video szolgáltatásokat (pl. YouTube, iWiW, My Space, In Da Video, Mommo, stb.)</t>
  </si>
  <si>
    <t xml:space="preserve">Máshol el nem számolt előlegek, egyszeri díjak</t>
  </si>
  <si>
    <t xml:space="preserve">EGYÉB</t>
  </si>
  <si>
    <t xml:space="preserve">Egyéb Digitális Zenei tartalom</t>
  </si>
  <si>
    <t xml:space="preserve">Bármely egyéb digitális zenei tartalomból származó bevétel.</t>
  </si>
  <si>
    <t xml:space="preserve">DIGITÁLIS ÉRTÉKESÍTÉS ÖSSZESEN</t>
  </si>
  <si>
    <t xml:space="preserve">További bevételi források: jogosított felhasználások</t>
  </si>
  <si>
    <t xml:space="preserve">Egyedileg engedélyezett felhasználások bevételei</t>
  </si>
  <si>
    <t xml:space="preserve">Hangfelvételek televíziós műsorban, filmben, játékprogramban, reklámokban történő felhasználásáért kapott egyszeri díj vagy royalty/részesedés. A kiadó bruttó bevétele (művész royalty levonása nélkü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38"/>
    </font>
    <font>
      <sz val="9"/>
      <color rgb="FF800000"/>
      <name val="Calibri"/>
      <family val="2"/>
      <charset val="238"/>
    </font>
    <font>
      <b val="true"/>
      <i val="true"/>
      <sz val="22"/>
      <color rgb="FF800000"/>
      <name val="Arial"/>
      <family val="2"/>
      <charset val="238"/>
    </font>
    <font>
      <b val="true"/>
      <i val="true"/>
      <sz val="14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8.41"/>
    <col collapsed="false" customWidth="true" hidden="false" outlineLevel="0" max="3" min="3" style="1" width="11.56"/>
    <col collapsed="false" customWidth="true" hidden="false" outlineLevel="0" max="4" min="4" style="2" width="13.14"/>
    <col collapsed="false" customWidth="true" hidden="false" outlineLevel="0" max="5" min="5" style="3" width="53.71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A1" s="4" t="s">
        <v>0</v>
      </c>
      <c r="E1" s="5" t="s">
        <v>1</v>
      </c>
    </row>
    <row r="2" customFormat="false" ht="27.75" hidden="false" customHeight="false" outlineLevel="0" collapsed="false">
      <c r="A2" s="4"/>
      <c r="E2" s="5"/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 t="s">
        <v>2</v>
      </c>
      <c r="D4" s="7" t="s">
        <v>3</v>
      </c>
      <c r="E4" s="9"/>
    </row>
    <row r="5" customFormat="false" ht="15" hidden="false" customHeight="false" outlineLevel="0" collapsed="false">
      <c r="A5" s="10"/>
      <c r="B5" s="11" t="s">
        <v>4</v>
      </c>
      <c r="C5" s="12"/>
      <c r="D5" s="13"/>
      <c r="E5" s="14" t="s">
        <v>5</v>
      </c>
    </row>
    <row r="6" customFormat="false" ht="48" hidden="false" customHeight="false" outlineLevel="0" collapsed="false">
      <c r="A6" s="15" t="s">
        <v>6</v>
      </c>
      <c r="B6" s="16"/>
      <c r="C6" s="17"/>
      <c r="D6" s="18"/>
      <c r="E6" s="19" t="s">
        <v>7</v>
      </c>
    </row>
    <row r="7" customFormat="false" ht="15" hidden="false" customHeight="false" outlineLevel="0" collapsed="false">
      <c r="A7" s="20" t="s">
        <v>8</v>
      </c>
      <c r="B7" s="21" t="n">
        <f aca="false">71289503+6256819</f>
        <v>77546322</v>
      </c>
      <c r="C7" s="22"/>
      <c r="D7" s="23"/>
      <c r="E7" s="19" t="s">
        <v>9</v>
      </c>
    </row>
    <row r="8" customFormat="false" ht="24" hidden="false" customHeight="false" outlineLevel="0" collapsed="false">
      <c r="A8" s="20" t="s">
        <v>10</v>
      </c>
      <c r="B8" s="21" t="n">
        <v>41496052</v>
      </c>
      <c r="C8" s="22"/>
      <c r="D8" s="23"/>
      <c r="E8" s="19" t="s">
        <v>11</v>
      </c>
    </row>
    <row r="9" customFormat="false" ht="15" hidden="false" customHeight="false" outlineLevel="0" collapsed="false">
      <c r="A9" s="20" t="s">
        <v>12</v>
      </c>
      <c r="B9" s="21" t="n">
        <v>599678.721124</v>
      </c>
      <c r="C9" s="22"/>
      <c r="D9" s="23"/>
      <c r="E9" s="19" t="s">
        <v>13</v>
      </c>
    </row>
    <row r="10" customFormat="false" ht="36" hidden="false" customHeight="false" outlineLevel="0" collapsed="false">
      <c r="A10" s="20" t="s">
        <v>14</v>
      </c>
      <c r="B10" s="21" t="n">
        <v>2601716</v>
      </c>
      <c r="C10" s="22"/>
      <c r="D10" s="23"/>
      <c r="E10" s="19" t="s">
        <v>15</v>
      </c>
    </row>
    <row r="11" customFormat="false" ht="15" hidden="false" customHeight="false" outlineLevel="0" collapsed="false">
      <c r="A11" s="24" t="s">
        <v>16</v>
      </c>
      <c r="B11" s="25" t="n">
        <f aca="false">SUM(B7:B10)</f>
        <v>122243768.721124</v>
      </c>
      <c r="C11" s="26" t="n">
        <v>0.9</v>
      </c>
      <c r="D11" s="23" t="n">
        <f aca="false">B11/C11</f>
        <v>135826409.690138</v>
      </c>
      <c r="E11" s="19"/>
    </row>
    <row r="12" customFormat="false" ht="15" hidden="false" customHeight="false" outlineLevel="0" collapsed="false">
      <c r="A12" s="27"/>
      <c r="B12" s="28"/>
      <c r="C12" s="29"/>
      <c r="E12" s="30"/>
    </row>
    <row r="13" customFormat="false" ht="15" hidden="false" customHeight="false" outlineLevel="0" collapsed="false">
      <c r="A13" s="15" t="s">
        <v>17</v>
      </c>
      <c r="B13" s="16"/>
      <c r="C13" s="31"/>
      <c r="D13" s="18"/>
      <c r="E13" s="32"/>
    </row>
    <row r="14" customFormat="false" ht="36" hidden="false" customHeight="false" outlineLevel="0" collapsed="false">
      <c r="A14" s="20" t="s">
        <v>18</v>
      </c>
      <c r="B14" s="33" t="n">
        <v>7618750.29220202</v>
      </c>
      <c r="C14" s="34"/>
      <c r="D14" s="23"/>
      <c r="E14" s="19" t="s">
        <v>19</v>
      </c>
    </row>
    <row r="15" customFormat="false" ht="36" hidden="false" customHeight="false" outlineLevel="0" collapsed="false">
      <c r="A15" s="20" t="s">
        <v>20</v>
      </c>
      <c r="B15" s="21" t="n">
        <v>1304890.64169009</v>
      </c>
      <c r="C15" s="22"/>
      <c r="D15" s="23"/>
      <c r="E15" s="19" t="s">
        <v>21</v>
      </c>
    </row>
    <row r="16" customFormat="false" ht="36" hidden="false" customHeight="false" outlineLevel="0" collapsed="false">
      <c r="A16" s="20" t="s">
        <v>22</v>
      </c>
      <c r="B16" s="21" t="n">
        <v>321815</v>
      </c>
      <c r="C16" s="22"/>
      <c r="D16" s="23"/>
      <c r="E16" s="19" t="s">
        <v>23</v>
      </c>
    </row>
    <row r="17" customFormat="false" ht="15" hidden="false" customHeight="false" outlineLevel="0" collapsed="false">
      <c r="A17" s="24" t="s">
        <v>16</v>
      </c>
      <c r="B17" s="25" t="n">
        <f aca="false">SUM(B14:B16)</f>
        <v>9245455.93389211</v>
      </c>
      <c r="C17" s="26" t="n">
        <v>0.9</v>
      </c>
      <c r="D17" s="23" t="n">
        <f aca="false">B17/C17</f>
        <v>10272728.8154357</v>
      </c>
      <c r="E17" s="19"/>
    </row>
    <row r="18" customFormat="false" ht="15" hidden="false" customHeight="false" outlineLevel="0" collapsed="false">
      <c r="A18" s="27"/>
      <c r="B18" s="28"/>
      <c r="C18" s="29"/>
      <c r="E18" s="30"/>
    </row>
    <row r="19" customFormat="false" ht="15" hidden="false" customHeight="false" outlineLevel="0" collapsed="false">
      <c r="A19" s="15" t="s">
        <v>24</v>
      </c>
      <c r="B19" s="16"/>
      <c r="C19" s="35"/>
      <c r="D19" s="18"/>
      <c r="E19" s="32"/>
    </row>
    <row r="20" customFormat="false" ht="24" hidden="false" customHeight="false" outlineLevel="0" collapsed="false">
      <c r="A20" s="20" t="s">
        <v>25</v>
      </c>
      <c r="B20" s="21" t="n">
        <v>53756075</v>
      </c>
      <c r="C20" s="22"/>
      <c r="D20" s="23"/>
      <c r="E20" s="19" t="s">
        <v>26</v>
      </c>
    </row>
    <row r="21" customFormat="false" ht="24" hidden="false" customHeight="false" outlineLevel="0" collapsed="false">
      <c r="A21" s="20" t="s">
        <v>27</v>
      </c>
      <c r="B21" s="21" t="n">
        <v>17492724.7</v>
      </c>
      <c r="C21" s="22"/>
      <c r="D21" s="23"/>
      <c r="E21" s="19" t="s">
        <v>28</v>
      </c>
    </row>
    <row r="22" customFormat="false" ht="60" hidden="false" customHeight="false" outlineLevel="0" collapsed="false">
      <c r="A22" s="36" t="s">
        <v>29</v>
      </c>
      <c r="B22" s="21" t="n">
        <v>8091717.8</v>
      </c>
      <c r="C22" s="34"/>
      <c r="D22" s="37"/>
      <c r="E22" s="38" t="s">
        <v>30</v>
      </c>
    </row>
    <row r="23" customFormat="false" ht="15" hidden="false" customHeight="false" outlineLevel="0" collapsed="false">
      <c r="A23" s="36"/>
      <c r="B23" s="21" t="n">
        <v>0</v>
      </c>
      <c r="C23" s="34"/>
      <c r="D23" s="37"/>
      <c r="E23" s="19"/>
    </row>
    <row r="24" customFormat="false" ht="15" hidden="false" customHeight="false" outlineLevel="0" collapsed="false">
      <c r="A24" s="24" t="s">
        <v>16</v>
      </c>
      <c r="B24" s="25" t="n">
        <f aca="false">SUM(B20:B23)</f>
        <v>79340517.5</v>
      </c>
      <c r="C24" s="26" t="n">
        <v>0.9</v>
      </c>
      <c r="D24" s="23" t="n">
        <f aca="false">B24/C24</f>
        <v>88156130.5555556</v>
      </c>
      <c r="E24" s="19"/>
    </row>
    <row r="25" customFormat="false" ht="15" hidden="false" customHeight="false" outlineLevel="0" collapsed="false">
      <c r="A25" s="27"/>
      <c r="B25" s="28"/>
      <c r="C25" s="29"/>
      <c r="E25" s="30"/>
    </row>
    <row r="26" customFormat="false" ht="15" hidden="false" customHeight="false" outlineLevel="0" collapsed="false">
      <c r="A26" s="15" t="s">
        <v>31</v>
      </c>
      <c r="B26" s="16"/>
      <c r="C26" s="35"/>
      <c r="D26" s="18"/>
      <c r="E26" s="32"/>
    </row>
    <row r="27" customFormat="false" ht="48" hidden="false" customHeight="false" outlineLevel="0" collapsed="false">
      <c r="A27" s="20" t="s">
        <v>32</v>
      </c>
      <c r="B27" s="21" t="n">
        <v>75914432</v>
      </c>
      <c r="C27" s="26" t="n">
        <v>0.9</v>
      </c>
      <c r="D27" s="23" t="n">
        <f aca="false">B27/C27</f>
        <v>84349368.8888889</v>
      </c>
      <c r="E27" s="19" t="s">
        <v>33</v>
      </c>
    </row>
    <row r="28" customFormat="false" ht="15" hidden="false" customHeight="false" outlineLevel="0" collapsed="false">
      <c r="A28" s="27"/>
      <c r="B28" s="28"/>
      <c r="C28" s="39"/>
      <c r="E28" s="30"/>
    </row>
    <row r="29" customFormat="false" ht="15" hidden="false" customHeight="false" outlineLevel="0" collapsed="false">
      <c r="A29" s="40" t="s">
        <v>34</v>
      </c>
      <c r="B29" s="33" t="n">
        <v>0</v>
      </c>
      <c r="C29" s="41" t="n">
        <v>0</v>
      </c>
      <c r="D29" s="42"/>
      <c r="E29" s="32"/>
    </row>
    <row r="30" customFormat="false" ht="15" hidden="false" customHeight="false" outlineLevel="0" collapsed="false">
      <c r="A30" s="27"/>
      <c r="B30" s="28"/>
      <c r="C30" s="39"/>
      <c r="E30" s="30"/>
    </row>
    <row r="31" customFormat="false" ht="15" hidden="false" customHeight="false" outlineLevel="0" collapsed="false">
      <c r="A31" s="15" t="s">
        <v>35</v>
      </c>
      <c r="B31" s="16"/>
      <c r="C31" s="43"/>
      <c r="D31" s="18"/>
      <c r="E31" s="32"/>
    </row>
    <row r="32" customFormat="false" ht="15" hidden="false" customHeight="false" outlineLevel="0" collapsed="false">
      <c r="A32" s="20" t="s">
        <v>36</v>
      </c>
      <c r="B32" s="21" t="n">
        <v>21420067.46421</v>
      </c>
      <c r="C32" s="26" t="n">
        <v>0.9</v>
      </c>
      <c r="D32" s="23" t="n">
        <f aca="false">B32/C32</f>
        <v>23800074.9602333</v>
      </c>
      <c r="E32" s="19" t="s">
        <v>37</v>
      </c>
    </row>
    <row r="33" customFormat="false" ht="15.75" hidden="false" customHeight="false" outlineLevel="0" collapsed="false">
      <c r="A33" s="44"/>
      <c r="C33" s="29"/>
      <c r="E33" s="30"/>
    </row>
    <row r="34" customFormat="false" ht="21" hidden="false" customHeight="true" outlineLevel="0" collapsed="false">
      <c r="A34" s="45" t="s">
        <v>38</v>
      </c>
      <c r="B34" s="46" t="n">
        <f aca="false">B32+B29+B27+B24+B17+B11</f>
        <v>308164241.619226</v>
      </c>
      <c r="C34" s="47"/>
      <c r="D34" s="48" t="n">
        <v>0</v>
      </c>
      <c r="E34" s="49"/>
    </row>
    <row r="36" customFormat="false" ht="15" hidden="false" customHeight="false" outlineLevel="0" collapsed="false">
      <c r="A36" s="50" t="s">
        <v>39</v>
      </c>
      <c r="B36" s="51"/>
      <c r="C36" s="52"/>
      <c r="D36" s="53"/>
      <c r="E36" s="5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8.75" hidden="false" customHeight="false" outlineLevel="0" collapsed="false">
      <c r="A37" s="55" t="s">
        <v>40</v>
      </c>
      <c r="B37" s="21" t="n">
        <v>11037597</v>
      </c>
      <c r="C37" s="26" t="n">
        <v>0.9</v>
      </c>
      <c r="D37" s="23" t="n">
        <f aca="false">B37/C37</f>
        <v>12263996.6666667</v>
      </c>
      <c r="E37" s="56" t="s">
        <v>4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57"/>
      <c r="C38" s="0"/>
      <c r="D38" s="5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22:A23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34:32Z</dcterms:created>
  <dc:creator>Benyó Gyöngyi</dc:creator>
  <dc:description/>
  <dc:language>en-US</dc:language>
  <cp:lastModifiedBy>Kondi</cp:lastModifiedBy>
  <dcterms:modified xsi:type="dcterms:W3CDTF">2013-07-05T13:33:44Z</dcterms:modified>
  <cp:revision>0</cp:revision>
  <dc:subject/>
  <dc:title/>
</cp:coreProperties>
</file>