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2003. ÉVI ÖSSZESITETT ELADÁSI  ADATOK</t>
  </si>
  <si>
    <t xml:space="preserve">AUDIO</t>
  </si>
  <si>
    <t xml:space="preserve">Hazai</t>
  </si>
  <si>
    <t xml:space="preserve">Külföldi</t>
  </si>
  <si>
    <t xml:space="preserve">Klasszikus   </t>
  </si>
  <si>
    <t xml:space="preserve">Összesen</t>
  </si>
  <si>
    <t xml:space="preserve">Single</t>
  </si>
  <si>
    <t xml:space="preserve">Egység</t>
  </si>
  <si>
    <r>
      <rPr>
        <b val="true"/>
        <sz val="12"/>
        <rFont val="Times New Roman CE"/>
        <family val="1"/>
        <charset val="238"/>
      </rPr>
      <t xml:space="preserve">Nagyker érték
</t>
    </r>
    <r>
      <rPr>
        <sz val="12"/>
        <rFont val="Times New Roman CE"/>
        <family val="1"/>
        <charset val="238"/>
      </rPr>
      <t xml:space="preserve">(ezer Ft)</t>
    </r>
  </si>
  <si>
    <r>
      <rPr>
        <b val="true"/>
        <sz val="12"/>
        <rFont val="Times New Roman CE"/>
        <family val="1"/>
        <charset val="238"/>
      </rPr>
      <t xml:space="preserve">Kisker érték
</t>
    </r>
    <r>
      <rPr>
        <sz val="12"/>
        <rFont val="Times New Roman CE"/>
        <family val="1"/>
        <charset val="238"/>
      </rPr>
      <t xml:space="preserve">(ezer Ft)</t>
    </r>
  </si>
  <si>
    <t xml:space="preserve">Vinyl Single </t>
  </si>
  <si>
    <t xml:space="preserve">CD Single </t>
  </si>
  <si>
    <t xml:space="preserve">MC Single </t>
  </si>
  <si>
    <t xml:space="preserve">Összesen </t>
  </si>
  <si>
    <t xml:space="preserve">Album</t>
  </si>
  <si>
    <t xml:space="preserve">CD </t>
  </si>
  <si>
    <t xml:space="preserve">MC </t>
  </si>
  <si>
    <t xml:space="preserve">LP </t>
  </si>
  <si>
    <t xml:space="preserve">SACD </t>
  </si>
  <si>
    <t xml:space="preserve">Egyéb </t>
  </si>
  <si>
    <t xml:space="preserve">TOTAL</t>
  </si>
  <si>
    <t xml:space="preserve">Prémium</t>
  </si>
  <si>
    <t xml:space="preserve">AUDIO TOTAL</t>
  </si>
  <si>
    <t xml:space="preserve">VIDEO</t>
  </si>
  <si>
    <t xml:space="preserve"> Hazai</t>
  </si>
  <si>
    <t xml:space="preserve">Videokazetta </t>
  </si>
  <si>
    <t xml:space="preserve">DVD </t>
  </si>
  <si>
    <t xml:space="preserve">VIDEO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_-* #,##0.00\ _F_t_-;\-* #,##0.00\ _F_t_-;_-* \-??\ _F_t_-;_-@_-"/>
    <numFmt numFmtId="167" formatCode="#,##0;[RED]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85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4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7" t="s">
        <v>4</v>
      </c>
      <c r="I3" s="7"/>
      <c r="J3" s="7"/>
      <c r="K3" s="8" t="s">
        <v>5</v>
      </c>
      <c r="L3" s="8"/>
      <c r="M3" s="8"/>
    </row>
    <row r="4" customFormat="false" ht="60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3" t="s">
        <v>7</v>
      </c>
      <c r="F4" s="11" t="s">
        <v>8</v>
      </c>
      <c r="G4" s="14" t="s">
        <v>9</v>
      </c>
      <c r="H4" s="15" t="s">
        <v>7</v>
      </c>
      <c r="I4" s="11" t="s">
        <v>8</v>
      </c>
      <c r="J4" s="14" t="s">
        <v>9</v>
      </c>
      <c r="K4" s="13" t="s">
        <v>7</v>
      </c>
      <c r="L4" s="11" t="s">
        <v>8</v>
      </c>
      <c r="M4" s="14" t="s">
        <v>9</v>
      </c>
    </row>
    <row r="5" customFormat="false" ht="24" hidden="false" customHeight="true" outlineLevel="0" collapsed="false">
      <c r="A5" s="16" t="s">
        <v>10</v>
      </c>
      <c r="B5" s="17" t="n">
        <v>53</v>
      </c>
      <c r="C5" s="18" t="n">
        <v>80</v>
      </c>
      <c r="D5" s="19" t="n">
        <v>143</v>
      </c>
      <c r="E5" s="20" t="n">
        <v>0</v>
      </c>
      <c r="F5" s="18" t="n">
        <v>0</v>
      </c>
      <c r="G5" s="21" t="n">
        <v>0</v>
      </c>
      <c r="H5" s="17" t="n">
        <v>0</v>
      </c>
      <c r="I5" s="18" t="n">
        <v>0</v>
      </c>
      <c r="J5" s="19" t="n">
        <v>0</v>
      </c>
      <c r="K5" s="22" t="n">
        <f aca="false">B5+E5+H5</f>
        <v>53</v>
      </c>
      <c r="L5" s="23" t="n">
        <f aca="false">C5+F5+I5</f>
        <v>80</v>
      </c>
      <c r="M5" s="24" t="n">
        <v>143</v>
      </c>
    </row>
    <row r="6" customFormat="false" ht="24" hidden="false" customHeight="true" outlineLevel="0" collapsed="false">
      <c r="A6" s="25" t="s">
        <v>11</v>
      </c>
      <c r="B6" s="26" t="n">
        <v>24706</v>
      </c>
      <c r="C6" s="27" t="n">
        <v>12360</v>
      </c>
      <c r="D6" s="28" t="n">
        <v>22071</v>
      </c>
      <c r="E6" s="29" t="n">
        <v>35380</v>
      </c>
      <c r="F6" s="27" t="n">
        <v>31026</v>
      </c>
      <c r="G6" s="30" t="n">
        <v>55404</v>
      </c>
      <c r="H6" s="26" t="n">
        <v>30</v>
      </c>
      <c r="I6" s="27" t="n">
        <v>32</v>
      </c>
      <c r="J6" s="28" t="n">
        <v>57</v>
      </c>
      <c r="K6" s="31" t="n">
        <f aca="false">B6+E6+H6</f>
        <v>60116</v>
      </c>
      <c r="L6" s="32" t="n">
        <f aca="false">C6+F6+I6</f>
        <v>43418</v>
      </c>
      <c r="M6" s="33" t="n">
        <v>77532</v>
      </c>
    </row>
    <row r="7" customFormat="false" ht="24" hidden="false" customHeight="true" outlineLevel="0" collapsed="false">
      <c r="A7" s="34" t="s">
        <v>12</v>
      </c>
      <c r="B7" s="35" t="n">
        <v>522</v>
      </c>
      <c r="C7" s="36" t="n">
        <v>271</v>
      </c>
      <c r="D7" s="37" t="n">
        <v>484</v>
      </c>
      <c r="E7" s="38" t="n">
        <v>1016</v>
      </c>
      <c r="F7" s="36" t="n">
        <v>1089</v>
      </c>
      <c r="G7" s="39" t="n">
        <v>1945</v>
      </c>
      <c r="H7" s="35" t="n">
        <v>0</v>
      </c>
      <c r="I7" s="36" t="n">
        <v>0</v>
      </c>
      <c r="J7" s="37" t="n">
        <v>0</v>
      </c>
      <c r="K7" s="40" t="n">
        <f aca="false">B7+E7+H7</f>
        <v>1538</v>
      </c>
      <c r="L7" s="41" t="n">
        <f aca="false">C7+F7+I7</f>
        <v>1360</v>
      </c>
      <c r="M7" s="42" t="n">
        <v>2429</v>
      </c>
    </row>
    <row r="8" customFormat="false" ht="24" hidden="false" customHeight="true" outlineLevel="0" collapsed="false">
      <c r="A8" s="43" t="s">
        <v>13</v>
      </c>
      <c r="B8" s="44" t="n">
        <f aca="false">SUM(B5:B7)</f>
        <v>25281</v>
      </c>
      <c r="C8" s="45" t="n">
        <f aca="false">SUM(C5:C7)</f>
        <v>12711</v>
      </c>
      <c r="D8" s="46" t="n">
        <f aca="false">SUM(D5:D7)</f>
        <v>22698</v>
      </c>
      <c r="E8" s="47" t="n">
        <f aca="false">SUM(E5:E7)</f>
        <v>36396</v>
      </c>
      <c r="F8" s="45" t="n">
        <f aca="false">SUM(F5:F7)</f>
        <v>32115</v>
      </c>
      <c r="G8" s="48" t="n">
        <f aca="false">SUM(G5:G7)</f>
        <v>57349</v>
      </c>
      <c r="H8" s="44" t="n">
        <f aca="false">SUM(H5:H7)</f>
        <v>30</v>
      </c>
      <c r="I8" s="45" t="n">
        <f aca="false">SUM(I5:I7)</f>
        <v>32</v>
      </c>
      <c r="J8" s="46" t="n">
        <f aca="false">SUM(J5:J7)</f>
        <v>57</v>
      </c>
      <c r="K8" s="47" t="n">
        <f aca="false">SUM(K5:K7)</f>
        <v>61707</v>
      </c>
      <c r="L8" s="45" t="n">
        <f aca="false">SUM(L5:L7)</f>
        <v>44858</v>
      </c>
      <c r="M8" s="48" t="n">
        <f aca="false">SUM(M5:M7)</f>
        <v>80104</v>
      </c>
    </row>
    <row r="9" customFormat="false" ht="24" hidden="false" customHeight="true" outlineLevel="0" collapsed="false">
      <c r="A9" s="49" t="s">
        <v>14</v>
      </c>
      <c r="B9" s="50"/>
      <c r="C9" s="50"/>
      <c r="D9" s="51"/>
      <c r="E9" s="50"/>
      <c r="F9" s="50"/>
      <c r="G9" s="51"/>
      <c r="H9" s="50"/>
      <c r="I9" s="50"/>
      <c r="J9" s="51"/>
      <c r="K9" s="52"/>
      <c r="L9" s="52"/>
      <c r="M9" s="53"/>
    </row>
    <row r="10" customFormat="false" ht="24" hidden="false" customHeight="true" outlineLevel="0" collapsed="false">
      <c r="A10" s="54" t="s">
        <v>15</v>
      </c>
      <c r="B10" s="55" t="n">
        <v>1023676</v>
      </c>
      <c r="C10" s="56" t="n">
        <v>1955983</v>
      </c>
      <c r="D10" s="57" t="n">
        <v>3492826</v>
      </c>
      <c r="E10" s="58" t="n">
        <v>1807051</v>
      </c>
      <c r="F10" s="56" t="n">
        <v>3263858</v>
      </c>
      <c r="G10" s="59" t="n">
        <v>5828318</v>
      </c>
      <c r="H10" s="55" t="n">
        <v>494066</v>
      </c>
      <c r="I10" s="56" t="n">
        <v>761219</v>
      </c>
      <c r="J10" s="57" t="n">
        <v>1359319</v>
      </c>
      <c r="K10" s="60" t="n">
        <f aca="false">B10+E10+H10</f>
        <v>3324793</v>
      </c>
      <c r="L10" s="61" t="n">
        <f aca="false">C10+F10+I10</f>
        <v>5981060</v>
      </c>
      <c r="M10" s="62" t="n">
        <v>10680463</v>
      </c>
    </row>
    <row r="11" customFormat="false" ht="24" hidden="false" customHeight="true" outlineLevel="0" collapsed="false">
      <c r="A11" s="25" t="s">
        <v>16</v>
      </c>
      <c r="B11" s="26" t="n">
        <v>988774</v>
      </c>
      <c r="C11" s="27" t="n">
        <v>1003856</v>
      </c>
      <c r="D11" s="28" t="n">
        <v>1792599</v>
      </c>
      <c r="E11" s="29" t="n">
        <v>453306</v>
      </c>
      <c r="F11" s="27" t="n">
        <v>625352</v>
      </c>
      <c r="G11" s="30" t="n">
        <v>1116700</v>
      </c>
      <c r="H11" s="26" t="n">
        <v>196843</v>
      </c>
      <c r="I11" s="27" t="n">
        <v>130313</v>
      </c>
      <c r="J11" s="28" t="n">
        <v>232700</v>
      </c>
      <c r="K11" s="31" t="n">
        <f aca="false">B11+E11+H11</f>
        <v>1638923</v>
      </c>
      <c r="L11" s="32" t="n">
        <f aca="false">C11+F11+I11</f>
        <v>1759521</v>
      </c>
      <c r="M11" s="33" t="n">
        <v>3141999</v>
      </c>
    </row>
    <row r="12" customFormat="false" ht="24" hidden="false" customHeight="true" outlineLevel="0" collapsed="false">
      <c r="A12" s="25" t="s">
        <v>17</v>
      </c>
      <c r="B12" s="26" t="n">
        <v>1010</v>
      </c>
      <c r="C12" s="27" t="n">
        <v>953</v>
      </c>
      <c r="D12" s="28" t="n">
        <f aca="false">C12*1.56</f>
        <v>1486.68</v>
      </c>
      <c r="E12" s="29" t="n">
        <v>413</v>
      </c>
      <c r="F12" s="27" t="n">
        <v>1224</v>
      </c>
      <c r="G12" s="30" t="n">
        <f aca="false">F12*1.56</f>
        <v>1909.44</v>
      </c>
      <c r="H12" s="26" t="n">
        <v>9</v>
      </c>
      <c r="I12" s="27" t="n">
        <v>45</v>
      </c>
      <c r="J12" s="28" t="n">
        <f aca="false">I12*1.56</f>
        <v>70.2</v>
      </c>
      <c r="K12" s="31" t="n">
        <f aca="false">B12+E12+H12</f>
        <v>1432</v>
      </c>
      <c r="L12" s="32" t="n">
        <f aca="false">C12+F12+I12</f>
        <v>2222</v>
      </c>
      <c r="M12" s="33" t="n">
        <v>3968</v>
      </c>
    </row>
    <row r="13" customFormat="false" ht="24" hidden="false" customHeight="true" outlineLevel="0" collapsed="false">
      <c r="A13" s="34" t="s">
        <v>18</v>
      </c>
      <c r="B13" s="35"/>
      <c r="C13" s="36"/>
      <c r="D13" s="37"/>
      <c r="E13" s="38"/>
      <c r="F13" s="36"/>
      <c r="G13" s="39"/>
      <c r="H13" s="35"/>
      <c r="I13" s="36"/>
      <c r="J13" s="37"/>
      <c r="K13" s="40" t="n">
        <v>3018</v>
      </c>
      <c r="L13" s="41" t="n">
        <v>10126</v>
      </c>
      <c r="M13" s="42" t="n">
        <v>18082</v>
      </c>
    </row>
    <row r="14" customFormat="false" ht="24" hidden="false" customHeight="true" outlineLevel="0" collapsed="false">
      <c r="A14" s="34" t="s">
        <v>19</v>
      </c>
      <c r="B14" s="35" t="n">
        <v>1786</v>
      </c>
      <c r="C14" s="36" t="n">
        <v>1420</v>
      </c>
      <c r="D14" s="37" t="n">
        <v>2535</v>
      </c>
      <c r="E14" s="38" t="n">
        <v>3243</v>
      </c>
      <c r="F14" s="36" t="n">
        <v>2579</v>
      </c>
      <c r="G14" s="39" t="n">
        <v>4605</v>
      </c>
      <c r="H14" s="35" t="n">
        <v>198</v>
      </c>
      <c r="I14" s="36" t="n">
        <v>157</v>
      </c>
      <c r="J14" s="37" t="n">
        <v>281</v>
      </c>
      <c r="K14" s="40" t="n">
        <f aca="false">B14+E14+H14</f>
        <v>5227</v>
      </c>
      <c r="L14" s="41" t="n">
        <v>4156</v>
      </c>
      <c r="M14" s="42" t="n">
        <v>7421</v>
      </c>
    </row>
    <row r="15" customFormat="false" ht="24" hidden="false" customHeight="true" outlineLevel="0" collapsed="false">
      <c r="A15" s="43" t="s">
        <v>13</v>
      </c>
      <c r="B15" s="63" t="n">
        <f aca="false">SUM(B10:B14)</f>
        <v>2015246</v>
      </c>
      <c r="C15" s="64" t="n">
        <f aca="false">SUM(C10:C14)</f>
        <v>2962212</v>
      </c>
      <c r="D15" s="65" t="n">
        <f aca="false">SUM(D10:D14)</f>
        <v>5289446.68</v>
      </c>
      <c r="E15" s="66" t="n">
        <f aca="false">SUM(E10:E14)</f>
        <v>2264013</v>
      </c>
      <c r="F15" s="64" t="n">
        <f aca="false">SUM(F10:F14)</f>
        <v>3893013</v>
      </c>
      <c r="G15" s="67" t="n">
        <f aca="false">SUM(G10:G14)</f>
        <v>6951532.44</v>
      </c>
      <c r="H15" s="63" t="n">
        <f aca="false">SUM(H10:H14)</f>
        <v>691116</v>
      </c>
      <c r="I15" s="64" t="n">
        <f aca="false">SUM(I10:I14)</f>
        <v>891734</v>
      </c>
      <c r="J15" s="65" t="n">
        <f aca="false">SUM(J10:J14)</f>
        <v>1592370.2</v>
      </c>
      <c r="K15" s="66" t="n">
        <f aca="false">SUM(K10:K14)</f>
        <v>4973393</v>
      </c>
      <c r="L15" s="64" t="n">
        <f aca="false">SUM(L10:L14)</f>
        <v>7757085</v>
      </c>
      <c r="M15" s="67" t="n">
        <f aca="false">SUM(M10:M14)</f>
        <v>13851933</v>
      </c>
    </row>
    <row r="16" customFormat="false" ht="24" hidden="false" customHeight="true" outlineLevel="0" collapsed="false">
      <c r="A16" s="68"/>
      <c r="B16" s="69"/>
      <c r="C16" s="69"/>
      <c r="D16" s="51"/>
      <c r="E16" s="69"/>
      <c r="F16" s="69"/>
      <c r="G16" s="51"/>
      <c r="H16" s="69"/>
      <c r="I16" s="69"/>
      <c r="J16" s="51"/>
      <c r="K16" s="70"/>
      <c r="L16" s="70"/>
      <c r="M16" s="53"/>
    </row>
    <row r="17" customFormat="false" ht="24" hidden="false" customHeight="true" outlineLevel="0" collapsed="false">
      <c r="A17" s="71" t="s">
        <v>20</v>
      </c>
      <c r="B17" s="72" t="n">
        <f aca="false">B15+B8</f>
        <v>2040527</v>
      </c>
      <c r="C17" s="72" t="n">
        <f aca="false">C15+C8</f>
        <v>2974923</v>
      </c>
      <c r="D17" s="72" t="n">
        <f aca="false">D15+D8</f>
        <v>5312144.68</v>
      </c>
      <c r="E17" s="72" t="n">
        <f aca="false">E15+E8</f>
        <v>2300409</v>
      </c>
      <c r="F17" s="72" t="n">
        <f aca="false">F15+F8</f>
        <v>3925128</v>
      </c>
      <c r="G17" s="72" t="n">
        <f aca="false">G15+G8</f>
        <v>7008881.44</v>
      </c>
      <c r="H17" s="72" t="n">
        <f aca="false">H15+H8</f>
        <v>691146</v>
      </c>
      <c r="I17" s="72" t="n">
        <f aca="false">I15+I8</f>
        <v>891766</v>
      </c>
      <c r="J17" s="72" t="n">
        <f aca="false">J15+J8</f>
        <v>1592427.2</v>
      </c>
      <c r="K17" s="72" t="n">
        <f aca="false">K15+K8</f>
        <v>5035100</v>
      </c>
      <c r="L17" s="72" t="n">
        <f aca="false">L15+L8</f>
        <v>7801943</v>
      </c>
      <c r="M17" s="73" t="n">
        <f aca="false">M15+M8</f>
        <v>13932037</v>
      </c>
    </row>
    <row r="18" customFormat="false" ht="24" hidden="false" customHeight="true" outlineLevel="0" collapsed="false">
      <c r="A18" s="50"/>
      <c r="B18" s="69"/>
      <c r="C18" s="69"/>
      <c r="D18" s="51"/>
      <c r="E18" s="69"/>
      <c r="F18" s="69"/>
      <c r="G18" s="51"/>
      <c r="H18" s="69"/>
      <c r="I18" s="69"/>
      <c r="J18" s="51"/>
      <c r="K18" s="70"/>
      <c r="L18" s="70"/>
      <c r="M18" s="70"/>
    </row>
    <row r="19" customFormat="false" ht="24" hidden="false" customHeight="true" outlineLevel="0" collapsed="false">
      <c r="A19" s="52" t="s">
        <v>21</v>
      </c>
      <c r="B19" s="50"/>
      <c r="C19" s="50"/>
      <c r="D19" s="51"/>
      <c r="E19" s="50"/>
      <c r="F19" s="50"/>
      <c r="G19" s="51"/>
      <c r="H19" s="50"/>
      <c r="I19" s="50"/>
      <c r="J19" s="51"/>
      <c r="K19" s="52"/>
      <c r="L19" s="52"/>
      <c r="M19" s="70"/>
    </row>
    <row r="20" customFormat="false" ht="24" hidden="false" customHeight="true" outlineLevel="0" collapsed="false">
      <c r="A20" s="74" t="s">
        <v>15</v>
      </c>
      <c r="B20" s="58" t="n">
        <v>192386</v>
      </c>
      <c r="C20" s="56" t="n">
        <v>71437</v>
      </c>
      <c r="D20" s="59"/>
      <c r="E20" s="55" t="n">
        <v>166062</v>
      </c>
      <c r="F20" s="56" t="n">
        <v>61456</v>
      </c>
      <c r="G20" s="57" t="n">
        <v>0</v>
      </c>
      <c r="H20" s="58" t="n">
        <v>2000</v>
      </c>
      <c r="I20" s="56" t="n">
        <v>3000</v>
      </c>
      <c r="J20" s="59" t="n">
        <v>0</v>
      </c>
      <c r="K20" s="75" t="n">
        <f aca="false">B20+E20+H20</f>
        <v>360448</v>
      </c>
      <c r="L20" s="61" t="n">
        <f aca="false">C20+F20+I20</f>
        <v>135893</v>
      </c>
      <c r="M20" s="62" t="n">
        <f aca="false">D20+G20+J20</f>
        <v>0</v>
      </c>
    </row>
    <row r="21" customFormat="false" ht="24" hidden="false" customHeight="true" outlineLevel="0" collapsed="false">
      <c r="A21" s="76" t="s">
        <v>16</v>
      </c>
      <c r="B21" s="29" t="n">
        <v>2500</v>
      </c>
      <c r="C21" s="27" t="n">
        <v>813</v>
      </c>
      <c r="D21" s="30"/>
      <c r="E21" s="26" t="n">
        <v>2500</v>
      </c>
      <c r="F21" s="27" t="n">
        <v>1125</v>
      </c>
      <c r="G21" s="28" t="n">
        <v>0</v>
      </c>
      <c r="H21" s="29" t="n">
        <v>0</v>
      </c>
      <c r="I21" s="27" t="n">
        <v>0</v>
      </c>
      <c r="J21" s="30" t="n">
        <v>0</v>
      </c>
      <c r="K21" s="77" t="n">
        <f aca="false">B21+E21+H21</f>
        <v>5000</v>
      </c>
      <c r="L21" s="32" t="n">
        <f aca="false">C21+F21+I21</f>
        <v>1938</v>
      </c>
      <c r="M21" s="33" t="n">
        <f aca="false">D21+G21+J21</f>
        <v>0</v>
      </c>
    </row>
    <row r="22" customFormat="false" ht="24" hidden="false" customHeight="true" outlineLevel="0" collapsed="false">
      <c r="A22" s="78" t="s">
        <v>19</v>
      </c>
      <c r="B22" s="38" t="n">
        <v>431135</v>
      </c>
      <c r="C22" s="36" t="n">
        <v>56365</v>
      </c>
      <c r="D22" s="39"/>
      <c r="E22" s="35" t="n">
        <v>76800</v>
      </c>
      <c r="F22" s="36" t="n">
        <v>24837</v>
      </c>
      <c r="G22" s="37" t="n">
        <v>0</v>
      </c>
      <c r="H22" s="38" t="n">
        <v>0</v>
      </c>
      <c r="I22" s="36" t="n">
        <v>0</v>
      </c>
      <c r="J22" s="39" t="n">
        <v>0</v>
      </c>
      <c r="K22" s="79" t="n">
        <f aca="false">B22+E22+H22</f>
        <v>507935</v>
      </c>
      <c r="L22" s="41" t="n">
        <f aca="false">C22+F22+I22</f>
        <v>81202</v>
      </c>
      <c r="M22" s="42" t="n">
        <f aca="false">D22+G22+J22</f>
        <v>0</v>
      </c>
    </row>
    <row r="23" customFormat="false" ht="24" hidden="false" customHeight="true" outlineLevel="0" collapsed="false">
      <c r="A23" s="80" t="s">
        <v>13</v>
      </c>
      <c r="B23" s="66" t="n">
        <f aca="false">SUM(B20:B22)</f>
        <v>626021</v>
      </c>
      <c r="C23" s="64" t="n">
        <f aca="false">SUM(C20:C22)</f>
        <v>128615</v>
      </c>
      <c r="D23" s="67" t="n">
        <f aca="false">SUM(D20:D22)</f>
        <v>0</v>
      </c>
      <c r="E23" s="63" t="n">
        <f aca="false">SUM(E20:E22)</f>
        <v>245362</v>
      </c>
      <c r="F23" s="64" t="n">
        <f aca="false">SUM(F20:F22)</f>
        <v>87418</v>
      </c>
      <c r="G23" s="65" t="n">
        <f aca="false">SUM(G20:G22)</f>
        <v>0</v>
      </c>
      <c r="H23" s="66" t="n">
        <f aca="false">SUM(H20:H22)</f>
        <v>2000</v>
      </c>
      <c r="I23" s="64" t="n">
        <f aca="false">SUM(I20:I22)</f>
        <v>3000</v>
      </c>
      <c r="J23" s="67" t="n">
        <f aca="false">SUM(J20:J22)</f>
        <v>0</v>
      </c>
      <c r="K23" s="63" t="n">
        <f aca="false">SUM(K20:K22)</f>
        <v>873383</v>
      </c>
      <c r="L23" s="64" t="n">
        <f aca="false">SUM(L20:L22)</f>
        <v>219033</v>
      </c>
      <c r="M23" s="67" t="n">
        <f aca="false">SUM(M20:M22)</f>
        <v>0</v>
      </c>
    </row>
    <row r="24" customFormat="false" ht="24" hidden="false" customHeight="true" outlineLevel="0" collapsed="false">
      <c r="A24" s="81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</row>
    <row r="25" customFormat="false" ht="24" hidden="false" customHeight="true" outlineLevel="0" collapsed="false">
      <c r="A25" s="82" t="s">
        <v>22</v>
      </c>
      <c r="B25" s="83" t="n">
        <f aca="false">B17+B23</f>
        <v>2666548</v>
      </c>
      <c r="C25" s="83" t="n">
        <f aca="false">C17+C23</f>
        <v>3103538</v>
      </c>
      <c r="D25" s="83" t="n">
        <f aca="false">D17+D23</f>
        <v>5312144.68</v>
      </c>
      <c r="E25" s="83" t="n">
        <f aca="false">E17+E23</f>
        <v>2545771</v>
      </c>
      <c r="F25" s="83" t="n">
        <f aca="false">F17+F23</f>
        <v>4012546</v>
      </c>
      <c r="G25" s="83" t="n">
        <f aca="false">G17+G23</f>
        <v>7008881.44</v>
      </c>
      <c r="H25" s="83" t="n">
        <f aca="false">H17+H23</f>
        <v>693146</v>
      </c>
      <c r="I25" s="83" t="n">
        <f aca="false">I17+I23</f>
        <v>894766</v>
      </c>
      <c r="J25" s="83" t="n">
        <f aca="false">J17+J23</f>
        <v>1592427.2</v>
      </c>
      <c r="K25" s="83" t="n">
        <f aca="false">K17+K23</f>
        <v>5908483</v>
      </c>
      <c r="L25" s="83" t="n">
        <f aca="false">L17+L23</f>
        <v>8020976</v>
      </c>
      <c r="M25" s="84" t="n">
        <f aca="false">M17+M23</f>
        <v>13932037</v>
      </c>
    </row>
    <row r="26" customFormat="false" ht="24" hidden="false" customHeight="true" outlineLevel="0" collapsed="false">
      <c r="A26" s="8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</row>
    <row r="27" customFormat="false" ht="24" hidden="false" customHeight="true" outlineLevel="0" collapsed="false">
      <c r="A27" s="6" t="s">
        <v>23</v>
      </c>
      <c r="B27" s="7" t="s">
        <v>24</v>
      </c>
      <c r="C27" s="7"/>
      <c r="D27" s="7"/>
      <c r="E27" s="8" t="s">
        <v>3</v>
      </c>
      <c r="F27" s="8"/>
      <c r="G27" s="8"/>
      <c r="H27" s="7" t="s">
        <v>4</v>
      </c>
      <c r="I27" s="7"/>
      <c r="J27" s="7"/>
      <c r="K27" s="8" t="s">
        <v>5</v>
      </c>
      <c r="L27" s="8"/>
      <c r="M27" s="8"/>
    </row>
    <row r="28" customFormat="false" ht="55.5" hidden="false" customHeight="true" outlineLevel="0" collapsed="false">
      <c r="A28" s="9"/>
      <c r="B28" s="10" t="s">
        <v>7</v>
      </c>
      <c r="C28" s="11" t="s">
        <v>8</v>
      </c>
      <c r="D28" s="12" t="s">
        <v>9</v>
      </c>
      <c r="E28" s="13" t="s">
        <v>7</v>
      </c>
      <c r="F28" s="11" t="s">
        <v>8</v>
      </c>
      <c r="G28" s="14" t="s">
        <v>9</v>
      </c>
      <c r="H28" s="15" t="s">
        <v>7</v>
      </c>
      <c r="I28" s="11" t="s">
        <v>8</v>
      </c>
      <c r="J28" s="14" t="s">
        <v>9</v>
      </c>
      <c r="K28" s="13" t="s">
        <v>7</v>
      </c>
      <c r="L28" s="11" t="s">
        <v>8</v>
      </c>
      <c r="M28" s="14" t="s">
        <v>9</v>
      </c>
    </row>
    <row r="29" customFormat="false" ht="24" hidden="false" customHeight="true" outlineLevel="0" collapsed="false">
      <c r="A29" s="74" t="s">
        <v>25</v>
      </c>
      <c r="B29" s="58" t="n">
        <v>14009</v>
      </c>
      <c r="C29" s="56" t="n">
        <v>22873</v>
      </c>
      <c r="D29" s="59" t="n">
        <v>38844</v>
      </c>
      <c r="E29" s="55" t="n">
        <v>3105.5</v>
      </c>
      <c r="F29" s="56" t="n">
        <v>9114</v>
      </c>
      <c r="G29" s="57" t="n">
        <v>15408</v>
      </c>
      <c r="H29" s="58" t="n">
        <v>495</v>
      </c>
      <c r="I29" s="56" t="n">
        <v>1549</v>
      </c>
      <c r="J29" s="59" t="n">
        <v>2766</v>
      </c>
      <c r="K29" s="75" t="n">
        <f aca="false">B29+E29+H29</f>
        <v>17609.5</v>
      </c>
      <c r="L29" s="61" t="n">
        <f aca="false">C29+F29+I29</f>
        <v>33536</v>
      </c>
      <c r="M29" s="62" t="n">
        <v>57018</v>
      </c>
    </row>
    <row r="30" customFormat="false" ht="24" hidden="false" customHeight="true" outlineLevel="0" collapsed="false">
      <c r="A30" s="78" t="s">
        <v>26</v>
      </c>
      <c r="B30" s="38" t="n">
        <v>17950</v>
      </c>
      <c r="C30" s="36" t="n">
        <v>57898</v>
      </c>
      <c r="D30" s="39" t="n">
        <v>100899</v>
      </c>
      <c r="E30" s="35" t="n">
        <v>86973</v>
      </c>
      <c r="F30" s="36" t="n">
        <v>299668</v>
      </c>
      <c r="G30" s="37" t="n">
        <v>535121</v>
      </c>
      <c r="H30" s="38" t="n">
        <v>7334</v>
      </c>
      <c r="I30" s="36" t="n">
        <v>26609</v>
      </c>
      <c r="J30" s="39" t="n">
        <v>47516</v>
      </c>
      <c r="K30" s="79" t="n">
        <f aca="false">B30+E30+H30</f>
        <v>112257</v>
      </c>
      <c r="L30" s="41" t="n">
        <f aca="false">C30+F30+I30</f>
        <v>384175</v>
      </c>
      <c r="M30" s="42" t="n">
        <v>683536</v>
      </c>
    </row>
    <row r="31" customFormat="false" ht="24" hidden="false" customHeight="true" outlineLevel="0" collapsed="false">
      <c r="A31" s="87" t="s">
        <v>27</v>
      </c>
      <c r="B31" s="66" t="n">
        <f aca="false">SUM(B29:B30)</f>
        <v>31959</v>
      </c>
      <c r="C31" s="64" t="n">
        <f aca="false">SUM(C29:C30)</f>
        <v>80771</v>
      </c>
      <c r="D31" s="67" t="n">
        <f aca="false">SUM(D29:D30)</f>
        <v>139743</v>
      </c>
      <c r="E31" s="63" t="n">
        <f aca="false">SUM(E29:E30)</f>
        <v>90078.5</v>
      </c>
      <c r="F31" s="64" t="n">
        <f aca="false">SUM(F29:F30)</f>
        <v>308782</v>
      </c>
      <c r="G31" s="65" t="n">
        <f aca="false">SUM(G29:G30)</f>
        <v>550529</v>
      </c>
      <c r="H31" s="66" t="n">
        <f aca="false">SUM(H29:H30)</f>
        <v>7829</v>
      </c>
      <c r="I31" s="64" t="n">
        <f aca="false">SUM(I29:I30)</f>
        <v>28158</v>
      </c>
      <c r="J31" s="67" t="n">
        <f aca="false">SUM(J29:J30)</f>
        <v>50282</v>
      </c>
      <c r="K31" s="63" t="n">
        <f aca="false">B31+E31+H31</f>
        <v>129866.5</v>
      </c>
      <c r="L31" s="64" t="n">
        <f aca="false">C31+F31+I31</f>
        <v>417711</v>
      </c>
      <c r="M31" s="67" t="n">
        <f aca="false">SUM(M29:M30)</f>
        <v>740554</v>
      </c>
    </row>
    <row r="32" customFormat="false" ht="24" hidden="false" customHeight="true" outlineLevel="0" collapsed="false">
      <c r="A32" s="81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s="90" customFormat="true" ht="33" hidden="false" customHeight="true" outlineLevel="0" collapsed="false">
      <c r="A33" s="88" t="s">
        <v>28</v>
      </c>
      <c r="B33" s="89" t="n">
        <f aca="false">B25+B31</f>
        <v>2698507</v>
      </c>
      <c r="C33" s="89" t="n">
        <f aca="false">C25+C31</f>
        <v>3184309</v>
      </c>
      <c r="D33" s="89" t="n">
        <f aca="false">D25+D31</f>
        <v>5451887.68</v>
      </c>
      <c r="E33" s="89" t="n">
        <f aca="false">E25+E31</f>
        <v>2635849.5</v>
      </c>
      <c r="F33" s="89" t="n">
        <f aca="false">F25+F31</f>
        <v>4321328</v>
      </c>
      <c r="G33" s="89" t="n">
        <f aca="false">G25+G31</f>
        <v>7559410.44</v>
      </c>
      <c r="H33" s="89" t="n">
        <f aca="false">H25+H31</f>
        <v>700975</v>
      </c>
      <c r="I33" s="89" t="n">
        <f aca="false">I25+I31</f>
        <v>922924</v>
      </c>
      <c r="J33" s="89" t="n">
        <f aca="false">J25+J31</f>
        <v>1642709.2</v>
      </c>
      <c r="K33" s="89" t="n">
        <f aca="false">K25+K31</f>
        <v>6038349.5</v>
      </c>
      <c r="L33" s="89" t="n">
        <f aca="false">L25+L31</f>
        <v>8438687</v>
      </c>
      <c r="M33" s="89" t="n">
        <f aca="false">M25+M31</f>
        <v>14672591</v>
      </c>
    </row>
    <row r="37" customFormat="false" ht="24" hidden="false" customHeight="true" outlineLevel="0" collapsed="false">
      <c r="A37" s="81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40" customFormat="false" ht="24" hidden="false" customHeight="true" outlineLevel="0" collapsed="false">
      <c r="A40" s="91"/>
      <c r="H40" s="91"/>
      <c r="I40" s="92"/>
    </row>
  </sheetData>
  <mergeCells count="9">
    <mergeCell ref="A1:M1"/>
    <mergeCell ref="B3:D3"/>
    <mergeCell ref="E3:G3"/>
    <mergeCell ref="H3:J3"/>
    <mergeCell ref="K3:M3"/>
    <mergeCell ref="B27:D27"/>
    <mergeCell ref="E27:G27"/>
    <mergeCell ref="H27:J27"/>
    <mergeCell ref="K27:M27"/>
  </mergeCells>
  <printOptions headings="false" gridLines="false" gridLinesSet="true" horizontalCentered="true" verticalCentered="false"/>
  <pageMargins left="0.7875" right="0.7875" top="0.309722222222222" bottom="0.4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2:51:09Z</dcterms:created>
  <dc:creator>.</dc:creator>
  <dc:description/>
  <dc:language>en-US</dc:language>
  <cp:lastModifiedBy>Kondi</cp:lastModifiedBy>
  <cp:lastPrinted>2007-10-20T07:11:47Z</cp:lastPrinted>
  <dcterms:modified xsi:type="dcterms:W3CDTF">2007-10-20T07:11:51Z</dcterms:modified>
  <cp:revision>0</cp:revision>
  <dc:subject/>
  <dc:title/>
</cp:coreProperties>
</file>