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2005. ÉVI ÖSSZESITETT ELADÁSI ADATOK</t>
  </si>
  <si>
    <t xml:space="preserve">AUDIO</t>
  </si>
  <si>
    <t xml:space="preserve">Hazai</t>
  </si>
  <si>
    <t xml:space="preserve">Külföldi</t>
  </si>
  <si>
    <t xml:space="preserve">Klasszikus   </t>
  </si>
  <si>
    <t xml:space="preserve">Összesen</t>
  </si>
  <si>
    <t xml:space="preserve">Single</t>
  </si>
  <si>
    <t xml:space="preserve">db</t>
  </si>
  <si>
    <r>
      <rPr>
        <b val="true"/>
        <sz val="12"/>
        <rFont val="Times New Roman CE"/>
        <family val="1"/>
        <charset val="238"/>
      </rPr>
      <t xml:space="preserve">Nagyker érték
</t>
    </r>
    <r>
      <rPr>
        <sz val="12"/>
        <rFont val="Times New Roman CE"/>
        <family val="1"/>
        <charset val="238"/>
      </rPr>
      <t xml:space="preserve">(ezer Ft)</t>
    </r>
  </si>
  <si>
    <r>
      <rPr>
        <b val="true"/>
        <sz val="12"/>
        <rFont val="Times New Roman CE"/>
        <family val="1"/>
        <charset val="238"/>
      </rPr>
      <t xml:space="preserve">Kisker érték
</t>
    </r>
    <r>
      <rPr>
        <sz val="12"/>
        <rFont val="Times New Roman CE"/>
        <family val="1"/>
        <charset val="238"/>
      </rPr>
      <t xml:space="preserve">(ezer Ft)</t>
    </r>
  </si>
  <si>
    <t xml:space="preserve">Vinyl Single </t>
  </si>
  <si>
    <t xml:space="preserve">CD Single </t>
  </si>
  <si>
    <t xml:space="preserve">MC Single </t>
  </si>
  <si>
    <t xml:space="preserve">Összesen </t>
  </si>
  <si>
    <t xml:space="preserve">Album</t>
  </si>
  <si>
    <t xml:space="preserve">MC </t>
  </si>
  <si>
    <t xml:space="preserve">CD </t>
  </si>
  <si>
    <t xml:space="preserve">SACD </t>
  </si>
  <si>
    <t xml:space="preserve">LP </t>
  </si>
  <si>
    <t xml:space="preserve">Egyéb </t>
  </si>
  <si>
    <t xml:space="preserve">TOTAL</t>
  </si>
  <si>
    <t xml:space="preserve">Prémium</t>
  </si>
  <si>
    <t xml:space="preserve">AUDIO TOTAL</t>
  </si>
  <si>
    <t xml:space="preserve">VIDEO</t>
  </si>
  <si>
    <t xml:space="preserve">Videokazetta </t>
  </si>
  <si>
    <t xml:space="preserve">DVD</t>
  </si>
  <si>
    <t xml:space="preserve">FULL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_-* #,##0.00\ _F_t_-;\-* #,##0.00\ _F_t_-;_-* \-??\ _F_t_-;_-@_-"/>
    <numFmt numFmtId="167" formatCode="#,##0;[RED]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56"/>
    <col collapsed="false" customWidth="true" hidden="false" outlineLevel="0" max="10" min="2" style="2" width="12.7"/>
    <col collapsed="false" customWidth="true" hidden="false" outlineLevel="0" max="12" min="11" style="1" width="12.7"/>
    <col collapsed="false" customWidth="true" hidden="false" outlineLevel="0" max="13" min="13" style="3" width="12.7"/>
    <col collapsed="false" customWidth="false" hidden="false" outlineLevel="0" max="257" min="14" style="2" width="9.14"/>
  </cols>
  <sheetData>
    <row r="1" s="1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1" customFormat="true" ht="24" hidden="false" customHeight="true" outlineLevel="0" collapsed="false">
      <c r="M2" s="3"/>
    </row>
    <row r="3" s="1" customFormat="true" ht="24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7" t="s">
        <v>5</v>
      </c>
      <c r="L3" s="7"/>
      <c r="M3" s="7"/>
    </row>
    <row r="4" s="13" customFormat="true" ht="57" hidden="false" customHeight="tru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7</v>
      </c>
      <c r="F4" s="10" t="s">
        <v>8</v>
      </c>
      <c r="G4" s="11" t="s">
        <v>9</v>
      </c>
      <c r="H4" s="9" t="s">
        <v>7</v>
      </c>
      <c r="I4" s="10" t="s">
        <v>8</v>
      </c>
      <c r="J4" s="11" t="s">
        <v>9</v>
      </c>
      <c r="K4" s="12" t="s">
        <v>7</v>
      </c>
      <c r="L4" s="10" t="s">
        <v>8</v>
      </c>
      <c r="M4" s="11" t="s">
        <v>9</v>
      </c>
    </row>
    <row r="5" customFormat="false" ht="24" hidden="false" customHeight="true" outlineLevel="0" collapsed="false">
      <c r="A5" s="14" t="s">
        <v>10</v>
      </c>
      <c r="B5" s="15" t="n">
        <v>0</v>
      </c>
      <c r="C5" s="16" t="n">
        <v>0</v>
      </c>
      <c r="D5" s="17" t="n">
        <v>0</v>
      </c>
      <c r="E5" s="15" t="n">
        <v>5</v>
      </c>
      <c r="F5" s="16" t="n">
        <v>4</v>
      </c>
      <c r="G5" s="17" t="n">
        <v>6.4</v>
      </c>
      <c r="H5" s="15" t="n">
        <v>0</v>
      </c>
      <c r="I5" s="16" t="n">
        <v>0</v>
      </c>
      <c r="J5" s="17" t="n">
        <v>0</v>
      </c>
      <c r="K5" s="18" t="n">
        <f aca="false">B5+E5+H5</f>
        <v>5</v>
      </c>
      <c r="L5" s="18" t="n">
        <f aca="false">C5+F5+I5</f>
        <v>4</v>
      </c>
      <c r="M5" s="19" t="n">
        <f aca="false">D5+G5+J5</f>
        <v>6.4</v>
      </c>
    </row>
    <row r="6" customFormat="false" ht="24" hidden="false" customHeight="true" outlineLevel="0" collapsed="false">
      <c r="A6" s="20" t="s">
        <v>11</v>
      </c>
      <c r="B6" s="15" t="n">
        <v>11310</v>
      </c>
      <c r="C6" s="16" t="n">
        <v>8882</v>
      </c>
      <c r="D6" s="17" t="n">
        <v>14211.2</v>
      </c>
      <c r="E6" s="15" t="n">
        <v>14217</v>
      </c>
      <c r="F6" s="16" t="n">
        <v>13818</v>
      </c>
      <c r="G6" s="17" t="n">
        <v>22108.8</v>
      </c>
      <c r="H6" s="15" t="n">
        <v>6</v>
      </c>
      <c r="I6" s="16" t="n">
        <v>4</v>
      </c>
      <c r="J6" s="17" t="n">
        <v>6.4</v>
      </c>
      <c r="K6" s="18" t="n">
        <f aca="false">B6+E6+H6</f>
        <v>25533</v>
      </c>
      <c r="L6" s="18" t="n">
        <f aca="false">C6+F6+I6</f>
        <v>22704</v>
      </c>
      <c r="M6" s="19" t="n">
        <f aca="false">D6+G6+J6</f>
        <v>36326.4</v>
      </c>
    </row>
    <row r="7" customFormat="false" ht="24" hidden="false" customHeight="true" outlineLevel="0" collapsed="false">
      <c r="A7" s="20" t="s">
        <v>12</v>
      </c>
      <c r="B7" s="15" t="n">
        <v>76</v>
      </c>
      <c r="C7" s="16" t="n">
        <v>45</v>
      </c>
      <c r="D7" s="17" t="n">
        <v>72</v>
      </c>
      <c r="E7" s="15" t="n">
        <v>0</v>
      </c>
      <c r="F7" s="16" t="n">
        <v>0</v>
      </c>
      <c r="G7" s="17" t="n">
        <v>0</v>
      </c>
      <c r="H7" s="15" t="n">
        <v>0</v>
      </c>
      <c r="I7" s="16" t="n">
        <v>0</v>
      </c>
      <c r="J7" s="17" t="n">
        <v>0</v>
      </c>
      <c r="K7" s="18" t="n">
        <f aca="false">B7+E7+H7</f>
        <v>76</v>
      </c>
      <c r="L7" s="18" t="n">
        <f aca="false">C7+F7+I7</f>
        <v>45</v>
      </c>
      <c r="M7" s="19" t="n">
        <f aca="false">D7+G7+J7</f>
        <v>72</v>
      </c>
    </row>
    <row r="8" s="1" customFormat="true" ht="24" hidden="false" customHeight="true" outlineLevel="0" collapsed="false">
      <c r="A8" s="21" t="s">
        <v>13</v>
      </c>
      <c r="B8" s="22" t="n">
        <f aca="false">SUM(B5:B7)</f>
        <v>11386</v>
      </c>
      <c r="C8" s="23" t="n">
        <f aca="false">SUM(C5:C7)</f>
        <v>8927</v>
      </c>
      <c r="D8" s="24" t="n">
        <f aca="false">SUM(D5:D7)</f>
        <v>14283.2</v>
      </c>
      <c r="E8" s="22" t="n">
        <f aca="false">SUM(E5:E7)</f>
        <v>14222</v>
      </c>
      <c r="F8" s="23" t="n">
        <f aca="false">SUM(F5:F7)</f>
        <v>13822</v>
      </c>
      <c r="G8" s="24" t="n">
        <f aca="false">SUM(G5:G7)</f>
        <v>22115.2</v>
      </c>
      <c r="H8" s="22" t="n">
        <f aca="false">SUM(H5:H7)</f>
        <v>6</v>
      </c>
      <c r="I8" s="23" t="n">
        <f aca="false">SUM(I5:I7)</f>
        <v>4</v>
      </c>
      <c r="J8" s="24" t="n">
        <f aca="false">SUM(J5:J7)</f>
        <v>6.4</v>
      </c>
      <c r="K8" s="23" t="n">
        <f aca="false">SUM(K5:K7)</f>
        <v>25614</v>
      </c>
      <c r="L8" s="23" t="n">
        <f aca="false">SUM(L5:L7)</f>
        <v>22753</v>
      </c>
      <c r="M8" s="25" t="n">
        <f aca="false">SUM(M5:M7)</f>
        <v>36404.8</v>
      </c>
    </row>
    <row r="9" customFormat="false" ht="24" hidden="false" customHeight="true" outlineLevel="0" collapsed="false">
      <c r="A9" s="26"/>
      <c r="B9" s="27"/>
      <c r="C9" s="28"/>
      <c r="D9" s="28"/>
      <c r="E9" s="27"/>
      <c r="F9" s="28"/>
      <c r="G9" s="28"/>
      <c r="H9" s="27"/>
      <c r="I9" s="28"/>
      <c r="J9" s="28"/>
      <c r="K9" s="18"/>
      <c r="L9" s="18"/>
      <c r="M9" s="6"/>
    </row>
    <row r="10" s="1" customFormat="true" ht="24" hidden="false" customHeight="true" outlineLevel="0" collapsed="false">
      <c r="A10" s="6" t="s">
        <v>14</v>
      </c>
      <c r="B10" s="29"/>
      <c r="C10" s="30"/>
      <c r="D10" s="30"/>
      <c r="E10" s="29"/>
      <c r="F10" s="30"/>
      <c r="G10" s="30"/>
      <c r="H10" s="29"/>
      <c r="I10" s="30"/>
      <c r="J10" s="30"/>
      <c r="K10" s="6"/>
      <c r="L10" s="31"/>
      <c r="M10" s="6"/>
    </row>
    <row r="11" customFormat="false" ht="24" hidden="false" customHeight="true" outlineLevel="0" collapsed="false">
      <c r="A11" s="14" t="s">
        <v>15</v>
      </c>
      <c r="B11" s="32" t="n">
        <v>508853</v>
      </c>
      <c r="C11" s="33" t="n">
        <v>522482</v>
      </c>
      <c r="D11" s="34" t="n">
        <v>835970.8</v>
      </c>
      <c r="E11" s="33" t="n">
        <v>345144</v>
      </c>
      <c r="F11" s="33" t="n">
        <v>226890</v>
      </c>
      <c r="G11" s="34" t="n">
        <v>363023.4</v>
      </c>
      <c r="H11" s="32" t="n">
        <v>153022</v>
      </c>
      <c r="I11" s="33" t="n">
        <v>163459</v>
      </c>
      <c r="J11" s="34" t="n">
        <v>261534.2</v>
      </c>
      <c r="K11" s="35" t="n">
        <f aca="false">B11+E11+H11</f>
        <v>1007019</v>
      </c>
      <c r="L11" s="35" t="n">
        <f aca="false">C11+F11+I11</f>
        <v>912831</v>
      </c>
      <c r="M11" s="36" t="n">
        <f aca="false">D11+G11+J11</f>
        <v>1460528.4</v>
      </c>
    </row>
    <row r="12" customFormat="false" ht="24" hidden="false" customHeight="true" outlineLevel="0" collapsed="false">
      <c r="A12" s="20" t="s">
        <v>16</v>
      </c>
      <c r="B12" s="15" t="n">
        <v>1170498</v>
      </c>
      <c r="C12" s="16" t="n">
        <v>2032736</v>
      </c>
      <c r="D12" s="17" t="n">
        <v>3252378.2</v>
      </c>
      <c r="E12" s="16" t="n">
        <v>2750034</v>
      </c>
      <c r="F12" s="16" t="n">
        <v>2717280</v>
      </c>
      <c r="G12" s="17" t="n">
        <v>4347648.6</v>
      </c>
      <c r="H12" s="15" t="n">
        <v>209384</v>
      </c>
      <c r="I12" s="16" t="n">
        <v>358361</v>
      </c>
      <c r="J12" s="17" t="n">
        <v>573377.4</v>
      </c>
      <c r="K12" s="18" t="n">
        <f aca="false">B12+E12+H12</f>
        <v>4129916</v>
      </c>
      <c r="L12" s="18" t="n">
        <f aca="false">C12+F12+I12</f>
        <v>5108377</v>
      </c>
      <c r="M12" s="19" t="n">
        <f aca="false">D12+G12+J12</f>
        <v>8173404.2</v>
      </c>
    </row>
    <row r="13" customFormat="false" ht="24" hidden="false" customHeight="true" outlineLevel="0" collapsed="false">
      <c r="A13" s="20" t="s">
        <v>17</v>
      </c>
      <c r="B13" s="15" t="n">
        <v>0</v>
      </c>
      <c r="C13" s="16" t="n">
        <v>0</v>
      </c>
      <c r="D13" s="17" t="n">
        <v>0</v>
      </c>
      <c r="E13" s="16" t="n">
        <v>3071</v>
      </c>
      <c r="F13" s="16" t="n">
        <v>9681</v>
      </c>
      <c r="G13" s="17" t="n">
        <v>15489.6</v>
      </c>
      <c r="H13" s="15" t="n">
        <v>2670</v>
      </c>
      <c r="I13" s="16" t="n">
        <v>7596</v>
      </c>
      <c r="J13" s="17" t="n">
        <v>12153.6</v>
      </c>
      <c r="K13" s="18" t="n">
        <f aca="false">B13+E13+H13</f>
        <v>5741</v>
      </c>
      <c r="L13" s="18" t="n">
        <f aca="false">C13+F13+I13</f>
        <v>17277</v>
      </c>
      <c r="M13" s="19" t="n">
        <f aca="false">D13+G13+J13</f>
        <v>27643.2</v>
      </c>
    </row>
    <row r="14" customFormat="false" ht="24" hidden="false" customHeight="true" outlineLevel="0" collapsed="false">
      <c r="A14" s="20" t="s">
        <v>18</v>
      </c>
      <c r="B14" s="15" t="n">
        <v>82</v>
      </c>
      <c r="C14" s="16" t="n">
        <v>147</v>
      </c>
      <c r="D14" s="17" t="n">
        <v>235.2</v>
      </c>
      <c r="E14" s="16" t="n">
        <v>731</v>
      </c>
      <c r="F14" s="16" t="n">
        <v>1974</v>
      </c>
      <c r="G14" s="17" t="n">
        <v>3158.4</v>
      </c>
      <c r="H14" s="15" t="n">
        <v>381</v>
      </c>
      <c r="I14" s="16" t="n">
        <v>841</v>
      </c>
      <c r="J14" s="17" t="n">
        <v>1345.6</v>
      </c>
      <c r="K14" s="18" t="n">
        <f aca="false">B14+E14+H14</f>
        <v>1194</v>
      </c>
      <c r="L14" s="18" t="n">
        <f aca="false">C14+F14+I14</f>
        <v>2962</v>
      </c>
      <c r="M14" s="19" t="n">
        <f aca="false">D14+G14+J14</f>
        <v>4739.2</v>
      </c>
    </row>
    <row r="15" customFormat="false" ht="24" hidden="false" customHeight="true" outlineLevel="0" collapsed="false">
      <c r="A15" s="20" t="s">
        <v>19</v>
      </c>
      <c r="B15" s="37" t="n">
        <v>131</v>
      </c>
      <c r="C15" s="38" t="n">
        <v>280</v>
      </c>
      <c r="D15" s="39" t="n">
        <v>448</v>
      </c>
      <c r="E15" s="16" t="n">
        <v>1336</v>
      </c>
      <c r="F15" s="16" t="n">
        <v>5768</v>
      </c>
      <c r="G15" s="17" t="n">
        <v>9228.8</v>
      </c>
      <c r="H15" s="15" t="n">
        <v>0</v>
      </c>
      <c r="I15" s="16" t="n">
        <v>0</v>
      </c>
      <c r="J15" s="17" t="n">
        <v>0</v>
      </c>
      <c r="K15" s="18" t="n">
        <f aca="false">B15+E15+H15</f>
        <v>1467</v>
      </c>
      <c r="L15" s="18" t="n">
        <f aca="false">C15+F15+I15</f>
        <v>6048</v>
      </c>
      <c r="M15" s="19" t="n">
        <f aca="false">D15+G15+J15</f>
        <v>9676.8</v>
      </c>
    </row>
    <row r="16" s="1" customFormat="true" ht="24" hidden="false" customHeight="true" outlineLevel="0" collapsed="false">
      <c r="A16" s="21" t="s">
        <v>13</v>
      </c>
      <c r="B16" s="40" t="n">
        <f aca="false">SUM(B11:B15)</f>
        <v>1679564</v>
      </c>
      <c r="C16" s="41" t="n">
        <f aca="false">SUM(C11:C15)</f>
        <v>2555645</v>
      </c>
      <c r="D16" s="42" t="n">
        <f aca="false">SUM(D11:D15)</f>
        <v>4089032.2</v>
      </c>
      <c r="E16" s="43" t="n">
        <f aca="false">SUM(E11:E15)</f>
        <v>3100316</v>
      </c>
      <c r="F16" s="43" t="n">
        <f aca="false">SUM(F11:F15)</f>
        <v>2961593</v>
      </c>
      <c r="G16" s="43" t="n">
        <f aca="false">SUM(G11:G15)</f>
        <v>4738548.8</v>
      </c>
      <c r="H16" s="44" t="n">
        <f aca="false">SUM(H11:H15)</f>
        <v>365457</v>
      </c>
      <c r="I16" s="43" t="n">
        <f aca="false">SUM(I11:I15)</f>
        <v>530257</v>
      </c>
      <c r="J16" s="25" t="n">
        <f aca="false">SUM(J11:J15)</f>
        <v>848410.8</v>
      </c>
      <c r="K16" s="43" t="n">
        <f aca="false">SUM(K11:K15)</f>
        <v>5145337</v>
      </c>
      <c r="L16" s="43" t="n">
        <f aca="false">SUM(L11:L15)</f>
        <v>6047495</v>
      </c>
      <c r="M16" s="25" t="n">
        <f aca="false">SUM(M11:M15)</f>
        <v>9675991.8</v>
      </c>
    </row>
    <row r="17" customFormat="false" ht="24" hidden="false" customHeight="true" outlineLevel="0" collapsed="false">
      <c r="A17" s="29"/>
      <c r="B17" s="45"/>
      <c r="C17" s="46"/>
      <c r="D17" s="46"/>
      <c r="E17" s="45"/>
      <c r="F17" s="46"/>
      <c r="G17" s="46"/>
      <c r="H17" s="45"/>
      <c r="I17" s="46"/>
      <c r="J17" s="46"/>
      <c r="K17" s="31"/>
      <c r="L17" s="31"/>
      <c r="M17" s="6"/>
    </row>
    <row r="18" s="1" customFormat="true" ht="24" hidden="false" customHeight="true" outlineLevel="0" collapsed="false">
      <c r="A18" s="47" t="s">
        <v>20</v>
      </c>
      <c r="B18" s="44" t="n">
        <f aca="false">B8+B16</f>
        <v>1690950</v>
      </c>
      <c r="C18" s="43" t="n">
        <f aca="false">C8+C16</f>
        <v>2564572</v>
      </c>
      <c r="D18" s="43" t="n">
        <f aca="false">D8+D16</f>
        <v>4103315.4</v>
      </c>
      <c r="E18" s="43" t="n">
        <f aca="false">E8+E16</f>
        <v>3114538</v>
      </c>
      <c r="F18" s="43" t="n">
        <f aca="false">F8+F16</f>
        <v>2975415</v>
      </c>
      <c r="G18" s="43" t="n">
        <f aca="false">G8+G16</f>
        <v>4760664</v>
      </c>
      <c r="H18" s="44" t="n">
        <f aca="false">H8+H16</f>
        <v>365463</v>
      </c>
      <c r="I18" s="43" t="n">
        <f aca="false">I8+I16</f>
        <v>530261</v>
      </c>
      <c r="J18" s="43" t="n">
        <f aca="false">J8+J16</f>
        <v>848417.2</v>
      </c>
      <c r="K18" s="44" t="n">
        <f aca="false">K8+K16</f>
        <v>5170951</v>
      </c>
      <c r="L18" s="43" t="n">
        <f aca="false">L8+L16</f>
        <v>6070248</v>
      </c>
      <c r="M18" s="25" t="n">
        <f aca="false">M8+M16</f>
        <v>9712396.6</v>
      </c>
    </row>
    <row r="19" s="1" customFormat="true" ht="24" hidden="false" customHeight="true" outlineLevel="0" collapsed="false">
      <c r="A19" s="48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s="1" customFormat="true" ht="24" hidden="false" customHeight="true" outlineLevel="0" collapsed="false">
      <c r="A20" s="6" t="s">
        <v>21</v>
      </c>
      <c r="B20" s="29"/>
      <c r="C20" s="30"/>
      <c r="D20" s="30"/>
      <c r="E20" s="29"/>
      <c r="F20" s="30"/>
      <c r="G20" s="30"/>
      <c r="H20" s="29"/>
      <c r="I20" s="30"/>
      <c r="J20" s="30"/>
      <c r="K20" s="6"/>
      <c r="L20" s="31"/>
      <c r="M20" s="6"/>
    </row>
    <row r="21" customFormat="false" ht="24" hidden="false" customHeight="true" outlineLevel="0" collapsed="false">
      <c r="A21" s="14" t="s">
        <v>16</v>
      </c>
      <c r="B21" s="32" t="n">
        <v>189553</v>
      </c>
      <c r="C21" s="33" t="n">
        <v>38541</v>
      </c>
      <c r="D21" s="34" t="n">
        <v>61665.6</v>
      </c>
      <c r="E21" s="33" t="n">
        <v>306200</v>
      </c>
      <c r="F21" s="33" t="n">
        <v>102433</v>
      </c>
      <c r="G21" s="33" t="n">
        <v>163892.8</v>
      </c>
      <c r="H21" s="32" t="n">
        <v>0</v>
      </c>
      <c r="I21" s="33" t="n">
        <v>0</v>
      </c>
      <c r="J21" s="33" t="n">
        <v>0</v>
      </c>
      <c r="K21" s="49" t="n">
        <f aca="false">B21+E21+H21</f>
        <v>495753</v>
      </c>
      <c r="L21" s="35" t="n">
        <f aca="false">C21+F21+I21</f>
        <v>140974</v>
      </c>
      <c r="M21" s="36" t="n">
        <f aca="false">D21+G21+J21</f>
        <v>225558.4</v>
      </c>
    </row>
    <row r="22" customFormat="false" ht="24" hidden="false" customHeight="true" outlineLevel="0" collapsed="false">
      <c r="A22" s="20" t="s">
        <v>15</v>
      </c>
      <c r="B22" s="15" t="n">
        <v>0</v>
      </c>
      <c r="C22" s="16" t="n">
        <v>0</v>
      </c>
      <c r="D22" s="17" t="n">
        <v>0</v>
      </c>
      <c r="E22" s="16" t="n">
        <v>305</v>
      </c>
      <c r="F22" s="16" t="n">
        <v>107</v>
      </c>
      <c r="G22" s="16" t="n">
        <v>171.2</v>
      </c>
      <c r="H22" s="15" t="n">
        <v>0</v>
      </c>
      <c r="I22" s="16" t="n">
        <v>0</v>
      </c>
      <c r="J22" s="16" t="n">
        <v>0</v>
      </c>
      <c r="K22" s="50" t="n">
        <f aca="false">B22+E22+H22</f>
        <v>305</v>
      </c>
      <c r="L22" s="18" t="n">
        <f aca="false">C22+F22+I22</f>
        <v>107</v>
      </c>
      <c r="M22" s="19" t="n">
        <f aca="false">D22+G22+J22</f>
        <v>171.2</v>
      </c>
    </row>
    <row r="23" customFormat="false" ht="24" hidden="false" customHeight="true" outlineLevel="0" collapsed="false">
      <c r="A23" s="51" t="s">
        <v>19</v>
      </c>
      <c r="B23" s="37" t="n">
        <v>28600</v>
      </c>
      <c r="C23" s="38" t="n">
        <v>5730</v>
      </c>
      <c r="D23" s="39" t="n">
        <v>9168</v>
      </c>
      <c r="E23" s="16" t="n">
        <v>0</v>
      </c>
      <c r="F23" s="16" t="n">
        <v>0</v>
      </c>
      <c r="G23" s="16" t="n">
        <v>0</v>
      </c>
      <c r="H23" s="15" t="n">
        <v>0</v>
      </c>
      <c r="I23" s="16" t="n">
        <v>0</v>
      </c>
      <c r="J23" s="16" t="n">
        <v>0</v>
      </c>
      <c r="K23" s="50" t="n">
        <f aca="false">B23+E23+H23</f>
        <v>28600</v>
      </c>
      <c r="L23" s="18" t="n">
        <f aca="false">C23+F23+I23</f>
        <v>5730</v>
      </c>
      <c r="M23" s="19" t="n">
        <f aca="false">D23+G23+J23</f>
        <v>9168</v>
      </c>
    </row>
    <row r="24" s="1" customFormat="true" ht="24" hidden="false" customHeight="true" outlineLevel="0" collapsed="false">
      <c r="A24" s="21" t="s">
        <v>13</v>
      </c>
      <c r="B24" s="44" t="n">
        <f aca="false">SUM(B21:B23)</f>
        <v>218153</v>
      </c>
      <c r="C24" s="43" t="n">
        <f aca="false">SUM(C21:C23)</f>
        <v>44271</v>
      </c>
      <c r="D24" s="25" t="n">
        <f aca="false">SUM(D21:D23)</f>
        <v>70833.6</v>
      </c>
      <c r="E24" s="43" t="n">
        <f aca="false">SUM(E21:E23)</f>
        <v>306505</v>
      </c>
      <c r="F24" s="43" t="n">
        <f aca="false">SUM(F21:F23)</f>
        <v>102540</v>
      </c>
      <c r="G24" s="43" t="n">
        <f aca="false">SUM(G21:G23)</f>
        <v>164064</v>
      </c>
      <c r="H24" s="44" t="n">
        <f aca="false">SUM(H21:H23)</f>
        <v>0</v>
      </c>
      <c r="I24" s="43" t="n">
        <f aca="false">SUM(I21:I23)</f>
        <v>0</v>
      </c>
      <c r="J24" s="43" t="n">
        <f aca="false">SUM(J21:J23)</f>
        <v>0</v>
      </c>
      <c r="K24" s="44" t="n">
        <f aca="false">SUM(K21:K23)</f>
        <v>524658</v>
      </c>
      <c r="L24" s="43" t="n">
        <f aca="false">SUM(L21:L23)</f>
        <v>146811</v>
      </c>
      <c r="M24" s="25" t="n">
        <f aca="false">SUM(M21:M23)</f>
        <v>234897.6</v>
      </c>
    </row>
    <row r="25" customFormat="false" ht="24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31"/>
      <c r="L25" s="31"/>
      <c r="M25" s="6"/>
    </row>
    <row r="26" s="1" customFormat="true" ht="24" hidden="false" customHeight="true" outlineLevel="0" collapsed="false">
      <c r="A26" s="47" t="s">
        <v>22</v>
      </c>
      <c r="B26" s="44" t="n">
        <f aca="false">B18+B24</f>
        <v>1909103</v>
      </c>
      <c r="C26" s="44" t="n">
        <f aca="false">C18+C24</f>
        <v>2608843</v>
      </c>
      <c r="D26" s="44" t="n">
        <f aca="false">D18+D24</f>
        <v>4174149</v>
      </c>
      <c r="E26" s="44" t="n">
        <f aca="false">E18+E24</f>
        <v>3421043</v>
      </c>
      <c r="F26" s="44" t="n">
        <f aca="false">F18+F24</f>
        <v>3077955</v>
      </c>
      <c r="G26" s="44" t="n">
        <f aca="false">G18+G24</f>
        <v>4924728</v>
      </c>
      <c r="H26" s="44" t="n">
        <f aca="false">H18+H24</f>
        <v>365463</v>
      </c>
      <c r="I26" s="44" t="n">
        <f aca="false">I18+I24</f>
        <v>530261</v>
      </c>
      <c r="J26" s="44" t="n">
        <f aca="false">J18+J24</f>
        <v>848417.2</v>
      </c>
      <c r="K26" s="44" t="n">
        <f aca="false">K18+K24</f>
        <v>5695609</v>
      </c>
      <c r="L26" s="44" t="n">
        <f aca="false">L18+L24</f>
        <v>6217059</v>
      </c>
      <c r="M26" s="54" t="n">
        <f aca="false">M18+M24</f>
        <v>9947294.2</v>
      </c>
    </row>
    <row r="27" s="1" customFormat="true" ht="24" hidden="false" customHeight="true" outlineLevel="0" collapsed="false">
      <c r="A27" s="55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</row>
    <row r="28" s="1" customFormat="true" ht="24" hidden="false" customHeight="true" outlineLevel="0" collapsed="false">
      <c r="A28" s="57" t="s">
        <v>23</v>
      </c>
      <c r="B28" s="58"/>
      <c r="C28" s="59"/>
      <c r="D28" s="59"/>
      <c r="E28" s="58"/>
      <c r="F28" s="59"/>
      <c r="G28" s="59"/>
      <c r="H28" s="58"/>
      <c r="I28" s="59"/>
      <c r="J28" s="59"/>
      <c r="K28" s="56"/>
      <c r="L28" s="56"/>
      <c r="M28" s="3"/>
    </row>
    <row r="29" customFormat="false" ht="24" hidden="false" customHeight="true" outlineLevel="0" collapsed="false">
      <c r="A29" s="60" t="s">
        <v>24</v>
      </c>
      <c r="B29" s="61" t="n">
        <v>3809</v>
      </c>
      <c r="C29" s="62" t="n">
        <v>5129</v>
      </c>
      <c r="D29" s="63" t="n">
        <v>8206.4</v>
      </c>
      <c r="E29" s="62" t="n">
        <v>468</v>
      </c>
      <c r="F29" s="62" t="n">
        <v>1087</v>
      </c>
      <c r="G29" s="62" t="n">
        <v>1739.2</v>
      </c>
      <c r="H29" s="61" t="n">
        <v>40</v>
      </c>
      <c r="I29" s="62" t="n">
        <v>134</v>
      </c>
      <c r="J29" s="63" t="n">
        <v>214.4</v>
      </c>
      <c r="K29" s="64" t="n">
        <f aca="false">B29+E29+H29</f>
        <v>4317</v>
      </c>
      <c r="L29" s="64" t="n">
        <f aca="false">C29+F29+I29</f>
        <v>6350</v>
      </c>
      <c r="M29" s="65" t="n">
        <f aca="false">D29+G29+J29</f>
        <v>10160</v>
      </c>
    </row>
    <row r="30" customFormat="false" ht="24" hidden="false" customHeight="true" outlineLevel="0" collapsed="false">
      <c r="A30" s="66" t="s">
        <v>25</v>
      </c>
      <c r="B30" s="67" t="n">
        <v>40425</v>
      </c>
      <c r="C30" s="68" t="n">
        <v>99535</v>
      </c>
      <c r="D30" s="69" t="n">
        <v>159256</v>
      </c>
      <c r="E30" s="68" t="n">
        <v>105463</v>
      </c>
      <c r="F30" s="68" t="n">
        <v>298527</v>
      </c>
      <c r="G30" s="68" t="n">
        <v>477643.2</v>
      </c>
      <c r="H30" s="67" t="n">
        <v>15021</v>
      </c>
      <c r="I30" s="68" t="n">
        <v>44553</v>
      </c>
      <c r="J30" s="69" t="n">
        <v>71284.8</v>
      </c>
      <c r="K30" s="70" t="n">
        <f aca="false">B30+E30+H30</f>
        <v>160909</v>
      </c>
      <c r="L30" s="70" t="n">
        <f aca="false">C30+F30+I30</f>
        <v>442615</v>
      </c>
      <c r="M30" s="71" t="n">
        <f aca="false">D30+G30+J30</f>
        <v>708184</v>
      </c>
    </row>
    <row r="31" s="1" customFormat="true" ht="24" hidden="false" customHeight="true" outlineLevel="0" collapsed="false">
      <c r="A31" s="72" t="s">
        <v>13</v>
      </c>
      <c r="B31" s="73" t="n">
        <f aca="false">SUM(B29:B30)</f>
        <v>44234</v>
      </c>
      <c r="C31" s="74" t="n">
        <f aca="false">SUM(C29:C30)</f>
        <v>104664</v>
      </c>
      <c r="D31" s="75" t="n">
        <f aca="false">SUM(D29:D30)</f>
        <v>167462.4</v>
      </c>
      <c r="E31" s="74" t="n">
        <f aca="false">SUM(E29:E30)</f>
        <v>105931</v>
      </c>
      <c r="F31" s="74" t="n">
        <f aca="false">SUM(F29:F30)</f>
        <v>299614</v>
      </c>
      <c r="G31" s="74" t="n">
        <f aca="false">SUM(G29:G30)</f>
        <v>479382.4</v>
      </c>
      <c r="H31" s="73" t="n">
        <f aca="false">SUM(H29:H30)</f>
        <v>15061</v>
      </c>
      <c r="I31" s="74" t="n">
        <f aca="false">SUM(I29:I30)</f>
        <v>44687</v>
      </c>
      <c r="J31" s="75" t="n">
        <f aca="false">SUM(J29:J30)</f>
        <v>71499.2</v>
      </c>
      <c r="K31" s="74" t="n">
        <f aca="false">SUM(K29:K30)</f>
        <v>165226</v>
      </c>
      <c r="L31" s="74" t="n">
        <f aca="false">SUM(L29:L30)</f>
        <v>448965</v>
      </c>
      <c r="M31" s="75" t="n">
        <f aca="false">SUM(M29:M30)</f>
        <v>718344</v>
      </c>
    </row>
    <row r="32" customFormat="false" ht="24" hidden="false" customHeight="true" outlineLevel="0" collapsed="false">
      <c r="A32" s="76"/>
      <c r="B32" s="77"/>
      <c r="C32" s="78"/>
      <c r="D32" s="78"/>
      <c r="E32" s="77"/>
      <c r="F32" s="78"/>
      <c r="G32" s="78"/>
      <c r="H32" s="77"/>
      <c r="I32" s="78"/>
      <c r="J32" s="78"/>
      <c r="K32" s="56"/>
      <c r="L32" s="56"/>
    </row>
    <row r="33" s="1" customFormat="true" ht="24" hidden="false" customHeight="true" outlineLevel="0" collapsed="false">
      <c r="A33" s="79" t="s">
        <v>26</v>
      </c>
      <c r="B33" s="73" t="n">
        <f aca="false">B26+B31</f>
        <v>1953337</v>
      </c>
      <c r="C33" s="73" t="n">
        <f aca="false">C26+C31</f>
        <v>2713507</v>
      </c>
      <c r="D33" s="73" t="n">
        <f aca="false">D26+D31</f>
        <v>4341611.4</v>
      </c>
      <c r="E33" s="73" t="n">
        <f aca="false">E26+E31</f>
        <v>3526974</v>
      </c>
      <c r="F33" s="73" t="n">
        <f aca="false">F26+F31</f>
        <v>3377569</v>
      </c>
      <c r="G33" s="73" t="n">
        <f aca="false">G26+G31</f>
        <v>5404110.4</v>
      </c>
      <c r="H33" s="73" t="n">
        <f aca="false">H26+H31</f>
        <v>380524</v>
      </c>
      <c r="I33" s="73" t="n">
        <f aca="false">I26+I31</f>
        <v>574948</v>
      </c>
      <c r="J33" s="73" t="n">
        <f aca="false">J26+J31</f>
        <v>919916.4</v>
      </c>
      <c r="K33" s="73" t="n">
        <f aca="false">K26+K31</f>
        <v>5860835</v>
      </c>
      <c r="L33" s="73" t="n">
        <f aca="false">L26+L31</f>
        <v>6666024</v>
      </c>
      <c r="M33" s="80" t="n">
        <f aca="false">M26+M31</f>
        <v>10665638.2</v>
      </c>
    </row>
    <row r="36" customFormat="false" ht="24" hidden="false" customHeight="true" outlineLevel="0" collapsed="false">
      <c r="A36" s="3"/>
      <c r="H36" s="81"/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875" right="0.7875" top="0.490277777777778" bottom="0.4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2:01:54Z</dcterms:created>
  <dc:creator>.</dc:creator>
  <dc:description/>
  <dc:language>en-US</dc:language>
  <cp:lastModifiedBy>Kondi</cp:lastModifiedBy>
  <cp:lastPrinted>2006-03-31T12:43:14Z</cp:lastPrinted>
  <dcterms:modified xsi:type="dcterms:W3CDTF">2007-10-20T07:06:12Z</dcterms:modified>
  <cp:revision>0</cp:revision>
  <dc:subject/>
  <dc:title/>
</cp:coreProperties>
</file>