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2009. ÉVI ÖSSZESITETT ELADÁSI ADATOK</t>
  </si>
  <si>
    <t xml:space="preserve">AUDIO</t>
  </si>
  <si>
    <t xml:space="preserve">Hazai</t>
  </si>
  <si>
    <t xml:space="preserve">Külföldi</t>
  </si>
  <si>
    <t xml:space="preserve">Klasszikus   </t>
  </si>
  <si>
    <t xml:space="preserve">Összesen</t>
  </si>
  <si>
    <t xml:space="preserve">Single</t>
  </si>
  <si>
    <t xml:space="preserve">db</t>
  </si>
  <si>
    <t xml:space="preserve">Nagyker érték</t>
  </si>
  <si>
    <t xml:space="preserve">Kisker érték</t>
  </si>
  <si>
    <t xml:space="preserve">Vinyl Single </t>
  </si>
  <si>
    <t xml:space="preserve">CD Single </t>
  </si>
  <si>
    <t xml:space="preserve">MC Single </t>
  </si>
  <si>
    <t xml:space="preserve">DVD</t>
  </si>
  <si>
    <t xml:space="preserve">Összesen </t>
  </si>
  <si>
    <t xml:space="preserve">Album</t>
  </si>
  <si>
    <t xml:space="preserve">LP </t>
  </si>
  <si>
    <t xml:space="preserve">MC</t>
  </si>
  <si>
    <t xml:space="preserve">CD </t>
  </si>
  <si>
    <t xml:space="preserve">Mini Disc</t>
  </si>
  <si>
    <t xml:space="preserve">DVD-Audio</t>
  </si>
  <si>
    <t xml:space="preserve">SACD </t>
  </si>
  <si>
    <t xml:space="preserve">Egyéb </t>
  </si>
  <si>
    <t xml:space="preserve">ÖSSZESEN</t>
  </si>
  <si>
    <t xml:space="preserve">Prémium</t>
  </si>
  <si>
    <t xml:space="preserve">LP</t>
  </si>
  <si>
    <t xml:space="preserve">CD</t>
  </si>
  <si>
    <t xml:space="preserve">SACD</t>
  </si>
  <si>
    <t xml:space="preserve">AUDIO ÖSSZESEN</t>
  </si>
  <si>
    <t xml:space="preserve">VIDEO</t>
  </si>
  <si>
    <t xml:space="preserve">DVD-Video</t>
  </si>
  <si>
    <t xml:space="preserve">VHS</t>
  </si>
  <si>
    <t xml:space="preserve">AUDIO ÉS VIDEO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-* #,##0.00\ _F_t_-;\-* #,##0.00\ _F_t_-;_-* \-??\ _F_t_-;_-@_-"/>
    <numFmt numFmtId="167" formatCode="#,##0;[RED]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10" min="2" style="2" width="12.7"/>
    <col collapsed="false" customWidth="true" hidden="false" outlineLevel="0" max="12" min="11" style="1" width="12.7"/>
    <col collapsed="false" customWidth="true" hidden="false" outlineLevel="0" max="13" min="13" style="3" width="12.7"/>
    <col collapsed="false" customWidth="false" hidden="false" outlineLevel="0" max="257" min="14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21" hidden="false" customHeight="true" outlineLevel="0" collapsed="false">
      <c r="M2" s="3"/>
    </row>
    <row r="3" s="1" customFormat="true" ht="21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</row>
    <row r="4" s="13" customFormat="true" ht="33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7</v>
      </c>
      <c r="F4" s="10" t="s">
        <v>8</v>
      </c>
      <c r="G4" s="11" t="s">
        <v>9</v>
      </c>
      <c r="H4" s="9" t="s">
        <v>7</v>
      </c>
      <c r="I4" s="10" t="s">
        <v>8</v>
      </c>
      <c r="J4" s="11" t="s">
        <v>9</v>
      </c>
      <c r="K4" s="12" t="s">
        <v>7</v>
      </c>
      <c r="L4" s="10" t="s">
        <v>8</v>
      </c>
      <c r="M4" s="11" t="s">
        <v>9</v>
      </c>
    </row>
    <row r="5" customFormat="false" ht="21" hidden="false" customHeight="true" outlineLevel="0" collapsed="false">
      <c r="A5" s="14" t="s">
        <v>10</v>
      </c>
      <c r="B5" s="15" t="n">
        <v>5</v>
      </c>
      <c r="C5" s="16" t="n">
        <v>3</v>
      </c>
      <c r="D5" s="17" t="n">
        <f aca="false">C5*1.6</f>
        <v>4.8</v>
      </c>
      <c r="E5" s="15" t="n">
        <v>143</v>
      </c>
      <c r="F5" s="16" t="n">
        <v>113</v>
      </c>
      <c r="G5" s="17" t="n">
        <f aca="false">F5*1.6</f>
        <v>180.8</v>
      </c>
      <c r="H5" s="15" t="n">
        <v>0</v>
      </c>
      <c r="I5" s="16" t="n">
        <v>0</v>
      </c>
      <c r="J5" s="17" t="n">
        <f aca="false">I5*1.6</f>
        <v>0</v>
      </c>
      <c r="K5" s="18" t="n">
        <f aca="false">B5+E5+H5</f>
        <v>148</v>
      </c>
      <c r="L5" s="18" t="n">
        <f aca="false">C5+F5+I5</f>
        <v>116</v>
      </c>
      <c r="M5" s="19" t="n">
        <f aca="false">D5+G5+J5</f>
        <v>185.6</v>
      </c>
    </row>
    <row r="6" customFormat="false" ht="21" hidden="false" customHeight="true" outlineLevel="0" collapsed="false">
      <c r="A6" s="20" t="s">
        <v>11</v>
      </c>
      <c r="B6" s="15" t="n">
        <v>15045</v>
      </c>
      <c r="C6" s="16" t="n">
        <v>16594</v>
      </c>
      <c r="D6" s="17" t="n">
        <f aca="false">C6*1.6</f>
        <v>26550.4</v>
      </c>
      <c r="E6" s="15" t="n">
        <v>10696</v>
      </c>
      <c r="F6" s="16" t="n">
        <v>10456</v>
      </c>
      <c r="G6" s="17" t="n">
        <f aca="false">F6*1.6</f>
        <v>16729.6</v>
      </c>
      <c r="H6" s="15" t="n">
        <v>3400</v>
      </c>
      <c r="I6" s="16" t="n">
        <v>3634</v>
      </c>
      <c r="J6" s="17" t="n">
        <f aca="false">I6*1.6</f>
        <v>5814.4</v>
      </c>
      <c r="K6" s="18" t="n">
        <f aca="false">B6+E6+H6</f>
        <v>29141</v>
      </c>
      <c r="L6" s="18" t="n">
        <f aca="false">C6+F6+I6</f>
        <v>30684</v>
      </c>
      <c r="M6" s="19" t="n">
        <f aca="false">D6+G6+J6</f>
        <v>49094.4</v>
      </c>
    </row>
    <row r="7" customFormat="false" ht="21" hidden="false" customHeight="true" outlineLevel="0" collapsed="false">
      <c r="A7" s="20" t="s">
        <v>12</v>
      </c>
      <c r="B7" s="15" t="n">
        <v>0</v>
      </c>
      <c r="C7" s="16" t="n">
        <v>0</v>
      </c>
      <c r="D7" s="17" t="n">
        <f aca="false">C7*1.6</f>
        <v>0</v>
      </c>
      <c r="E7" s="15" t="n">
        <v>0</v>
      </c>
      <c r="F7" s="16" t="n">
        <v>0</v>
      </c>
      <c r="G7" s="17" t="n">
        <f aca="false">F7*1.6</f>
        <v>0</v>
      </c>
      <c r="H7" s="15" t="n">
        <v>6</v>
      </c>
      <c r="I7" s="16" t="n">
        <v>6</v>
      </c>
      <c r="J7" s="17" t="n">
        <f aca="false">I7*1.6</f>
        <v>9.6</v>
      </c>
      <c r="K7" s="18" t="n">
        <f aca="false">B7+E7+H7</f>
        <v>6</v>
      </c>
      <c r="L7" s="18" t="n">
        <f aca="false">C7+F7+I7</f>
        <v>6</v>
      </c>
      <c r="M7" s="19" t="n">
        <f aca="false">D7+G7+J7</f>
        <v>9.6</v>
      </c>
    </row>
    <row r="8" customFormat="false" ht="21" hidden="false" customHeight="true" outlineLevel="0" collapsed="false">
      <c r="A8" s="20" t="s">
        <v>13</v>
      </c>
      <c r="B8" s="15" t="n">
        <v>0</v>
      </c>
      <c r="C8" s="16" t="n">
        <v>0</v>
      </c>
      <c r="D8" s="17" t="n">
        <f aca="false">C8*1.6</f>
        <v>0</v>
      </c>
      <c r="E8" s="15" t="n">
        <v>0</v>
      </c>
      <c r="F8" s="16" t="n">
        <v>0</v>
      </c>
      <c r="G8" s="17" t="n">
        <f aca="false">F8*1.6</f>
        <v>0</v>
      </c>
      <c r="H8" s="15" t="n">
        <v>0</v>
      </c>
      <c r="I8" s="16" t="n">
        <v>0</v>
      </c>
      <c r="J8" s="17" t="n">
        <f aca="false">I8*1.6</f>
        <v>0</v>
      </c>
      <c r="K8" s="18" t="n">
        <f aca="false">B8+E8+H8</f>
        <v>0</v>
      </c>
      <c r="L8" s="18" t="n">
        <f aca="false">C8+F8+I8</f>
        <v>0</v>
      </c>
      <c r="M8" s="19" t="n">
        <f aca="false">D8+G8+J8</f>
        <v>0</v>
      </c>
    </row>
    <row r="9" s="1" customFormat="true" ht="21" hidden="false" customHeight="true" outlineLevel="0" collapsed="false">
      <c r="A9" s="21" t="s">
        <v>14</v>
      </c>
      <c r="B9" s="22" t="n">
        <f aca="false">SUM(B5:B8)</f>
        <v>15050</v>
      </c>
      <c r="C9" s="23" t="n">
        <f aca="false">SUM(C5:C8)</f>
        <v>16597</v>
      </c>
      <c r="D9" s="23" t="n">
        <f aca="false">SUM(D5:D7)</f>
        <v>26555.2</v>
      </c>
      <c r="E9" s="22" t="n">
        <f aca="false">SUM(E5:E8)</f>
        <v>10839</v>
      </c>
      <c r="F9" s="23" t="n">
        <f aca="false">SUM(F5:F8)</f>
        <v>10569</v>
      </c>
      <c r="G9" s="24" t="n">
        <f aca="false">SUM(G5:G8)</f>
        <v>16910.4</v>
      </c>
      <c r="H9" s="23" t="n">
        <f aca="false">SUM(H5:H8)</f>
        <v>3406</v>
      </c>
      <c r="I9" s="23" t="n">
        <f aca="false">SUM(I5:I8)</f>
        <v>3640</v>
      </c>
      <c r="J9" s="24" t="n">
        <f aca="false">SUM(J5:J7)</f>
        <v>5824</v>
      </c>
      <c r="K9" s="23" t="n">
        <f aca="false">SUM(K5:K8)</f>
        <v>29295</v>
      </c>
      <c r="L9" s="23" t="n">
        <f aca="false">SUM(L5:L8)</f>
        <v>30806</v>
      </c>
      <c r="M9" s="25" t="n">
        <f aca="false">SUM(M5:M8)</f>
        <v>49289.6</v>
      </c>
    </row>
    <row r="10" customFormat="false" ht="21" hidden="false" customHeight="true" outlineLevel="0" collapsed="false">
      <c r="A10" s="26"/>
      <c r="B10" s="27"/>
      <c r="C10" s="28"/>
      <c r="D10" s="28"/>
      <c r="E10" s="27"/>
      <c r="F10" s="28"/>
      <c r="G10" s="28"/>
      <c r="H10" s="27"/>
      <c r="I10" s="28"/>
      <c r="J10" s="28"/>
      <c r="K10" s="18"/>
      <c r="L10" s="18"/>
      <c r="M10" s="6"/>
    </row>
    <row r="11" s="1" customFormat="true" ht="21" hidden="false" customHeight="true" outlineLevel="0" collapsed="false">
      <c r="A11" s="6" t="s">
        <v>15</v>
      </c>
      <c r="B11" s="29"/>
      <c r="C11" s="30"/>
      <c r="D11" s="30"/>
      <c r="E11" s="29"/>
      <c r="F11" s="30"/>
      <c r="G11" s="30"/>
      <c r="H11" s="29"/>
      <c r="I11" s="30"/>
      <c r="J11" s="30"/>
      <c r="K11" s="6"/>
      <c r="L11" s="31"/>
      <c r="M11" s="6"/>
    </row>
    <row r="12" customFormat="false" ht="21" hidden="false" customHeight="true" outlineLevel="0" collapsed="false">
      <c r="A12" s="14" t="s">
        <v>16</v>
      </c>
      <c r="B12" s="32" t="n">
        <v>29</v>
      </c>
      <c r="C12" s="33" t="n">
        <v>38</v>
      </c>
      <c r="D12" s="34" t="n">
        <f aca="false">C12*1.6</f>
        <v>60.8</v>
      </c>
      <c r="E12" s="33" t="n">
        <v>3462</v>
      </c>
      <c r="F12" s="33" t="n">
        <v>12095</v>
      </c>
      <c r="G12" s="34" t="n">
        <f aca="false">F12*1.6</f>
        <v>19352</v>
      </c>
      <c r="H12" s="32" t="n">
        <v>272</v>
      </c>
      <c r="I12" s="33" t="n">
        <v>287</v>
      </c>
      <c r="J12" s="34" t="n">
        <f aca="false">I12*1.6</f>
        <v>459.2</v>
      </c>
      <c r="K12" s="35" t="n">
        <f aca="false">B12+E12+H12</f>
        <v>3763</v>
      </c>
      <c r="L12" s="36" t="n">
        <f aca="false">C12+F12+I12</f>
        <v>12420</v>
      </c>
      <c r="M12" s="37" t="n">
        <f aca="false">D12+G12+J12</f>
        <v>19872</v>
      </c>
    </row>
    <row r="13" customFormat="false" ht="21" hidden="false" customHeight="true" outlineLevel="0" collapsed="false">
      <c r="A13" s="20" t="s">
        <v>17</v>
      </c>
      <c r="B13" s="15" t="n">
        <v>13383</v>
      </c>
      <c r="C13" s="16" t="n">
        <v>22339</v>
      </c>
      <c r="D13" s="17" t="n">
        <f aca="false">C13*1.6</f>
        <v>35742.4</v>
      </c>
      <c r="E13" s="16" t="n">
        <v>21630</v>
      </c>
      <c r="F13" s="16" t="n">
        <v>6978</v>
      </c>
      <c r="G13" s="17" t="n">
        <f aca="false">F13*1.6</f>
        <v>11164.8</v>
      </c>
      <c r="H13" s="15" t="n">
        <v>497</v>
      </c>
      <c r="I13" s="16" t="n">
        <v>110</v>
      </c>
      <c r="J13" s="17" t="n">
        <f aca="false">I13*1.6</f>
        <v>176</v>
      </c>
      <c r="K13" s="38" t="n">
        <f aca="false">B13+E13+H13</f>
        <v>35510</v>
      </c>
      <c r="L13" s="18" t="n">
        <f aca="false">C13+F13+I13</f>
        <v>29427</v>
      </c>
      <c r="M13" s="19" t="n">
        <f aca="false">D13+G13+J13</f>
        <v>47083.2</v>
      </c>
    </row>
    <row r="14" customFormat="false" ht="21" hidden="false" customHeight="true" outlineLevel="0" collapsed="false">
      <c r="A14" s="20" t="s">
        <v>18</v>
      </c>
      <c r="B14" s="15" t="n">
        <v>863671</v>
      </c>
      <c r="C14" s="16" t="n">
        <v>1396861</v>
      </c>
      <c r="D14" s="17" t="n">
        <f aca="false">C14*1.6</f>
        <v>2234977.6</v>
      </c>
      <c r="E14" s="16" t="n">
        <v>2161525</v>
      </c>
      <c r="F14" s="16" t="n">
        <v>1599925</v>
      </c>
      <c r="G14" s="17" t="n">
        <f aca="false">F14*1.6</f>
        <v>2559880</v>
      </c>
      <c r="H14" s="15" t="n">
        <v>265483</v>
      </c>
      <c r="I14" s="16" t="n">
        <v>467309</v>
      </c>
      <c r="J14" s="17" t="n">
        <f aca="false">I14*1.6</f>
        <v>747694.4</v>
      </c>
      <c r="K14" s="38" t="n">
        <f aca="false">B14+E14+H14</f>
        <v>3290679</v>
      </c>
      <c r="L14" s="18" t="n">
        <f aca="false">C14+F14+I14</f>
        <v>3464095</v>
      </c>
      <c r="M14" s="19" t="n">
        <f aca="false">D14+G14+J14</f>
        <v>5542552</v>
      </c>
    </row>
    <row r="15" customFormat="false" ht="21" hidden="false" customHeight="true" outlineLevel="0" collapsed="false">
      <c r="A15" s="20" t="s">
        <v>19</v>
      </c>
      <c r="B15" s="15" t="n">
        <v>1008</v>
      </c>
      <c r="C15" s="16" t="n">
        <v>1442</v>
      </c>
      <c r="D15" s="17" t="n">
        <f aca="false">C15*1.6</f>
        <v>2307.2</v>
      </c>
      <c r="E15" s="16" t="n">
        <v>0</v>
      </c>
      <c r="F15" s="16" t="n">
        <v>0</v>
      </c>
      <c r="G15" s="17" t="n">
        <f aca="false">F15*1.6</f>
        <v>0</v>
      </c>
      <c r="H15" s="15" t="n">
        <v>0</v>
      </c>
      <c r="I15" s="16" t="n">
        <v>0</v>
      </c>
      <c r="J15" s="17" t="n">
        <f aca="false">I15*1.6</f>
        <v>0</v>
      </c>
      <c r="K15" s="38" t="n">
        <f aca="false">B15+E15+H15</f>
        <v>1008</v>
      </c>
      <c r="L15" s="18" t="n">
        <f aca="false">C15+F15+I15</f>
        <v>1442</v>
      </c>
      <c r="M15" s="19" t="n">
        <f aca="false">D15+G15+J15</f>
        <v>2307.2</v>
      </c>
    </row>
    <row r="16" customFormat="false" ht="21" hidden="false" customHeight="true" outlineLevel="0" collapsed="false">
      <c r="A16" s="20" t="s">
        <v>20</v>
      </c>
      <c r="B16" s="15" t="n">
        <v>515</v>
      </c>
      <c r="C16" s="16" t="n">
        <v>1063</v>
      </c>
      <c r="D16" s="17" t="n">
        <f aca="false">C16*1.6</f>
        <v>1700.8</v>
      </c>
      <c r="E16" s="16" t="n">
        <v>0</v>
      </c>
      <c r="F16" s="16" t="n">
        <v>0</v>
      </c>
      <c r="G16" s="17" t="n">
        <f aca="false">F16*1.6</f>
        <v>0</v>
      </c>
      <c r="H16" s="15" t="n">
        <v>0</v>
      </c>
      <c r="I16" s="16" t="n">
        <v>0</v>
      </c>
      <c r="J16" s="17" t="n">
        <f aca="false">I16*1.6</f>
        <v>0</v>
      </c>
      <c r="K16" s="38" t="n">
        <f aca="false">B16+E16+H16</f>
        <v>515</v>
      </c>
      <c r="L16" s="18" t="n">
        <f aca="false">C16+F16+I16</f>
        <v>1063</v>
      </c>
      <c r="M16" s="19" t="n">
        <f aca="false">D16+G16+J16</f>
        <v>1700.8</v>
      </c>
    </row>
    <row r="17" customFormat="false" ht="21" hidden="false" customHeight="true" outlineLevel="0" collapsed="false">
      <c r="A17" s="20" t="s">
        <v>21</v>
      </c>
      <c r="B17" s="15" t="n">
        <v>0</v>
      </c>
      <c r="C17" s="16" t="n">
        <v>0</v>
      </c>
      <c r="D17" s="17" t="n">
        <f aca="false">C17*1.6</f>
        <v>0</v>
      </c>
      <c r="E17" s="16" t="n">
        <v>357</v>
      </c>
      <c r="F17" s="16" t="n">
        <v>964</v>
      </c>
      <c r="G17" s="17" t="n">
        <f aca="false">F17*1.6</f>
        <v>1542.4</v>
      </c>
      <c r="H17" s="15" t="n">
        <v>845</v>
      </c>
      <c r="I17" s="16" t="n">
        <v>2663</v>
      </c>
      <c r="J17" s="17" t="n">
        <f aca="false">I17*1.6</f>
        <v>4260.8</v>
      </c>
      <c r="K17" s="38" t="n">
        <f aca="false">B17+E17+H17</f>
        <v>1202</v>
      </c>
      <c r="L17" s="18" t="n">
        <f aca="false">C17+F17+I17</f>
        <v>3627</v>
      </c>
      <c r="M17" s="19" t="n">
        <f aca="false">D17+G17+J17</f>
        <v>5803.2</v>
      </c>
    </row>
    <row r="18" customFormat="false" ht="21" hidden="false" customHeight="true" outlineLevel="0" collapsed="false">
      <c r="A18" s="20" t="s">
        <v>22</v>
      </c>
      <c r="B18" s="39" t="n">
        <v>9387</v>
      </c>
      <c r="C18" s="40" t="n">
        <v>15910</v>
      </c>
      <c r="D18" s="41" t="n">
        <f aca="false">C18*1.6</f>
        <v>25456</v>
      </c>
      <c r="E18" s="40" t="n">
        <v>3439</v>
      </c>
      <c r="F18" s="40" t="n">
        <v>10545</v>
      </c>
      <c r="G18" s="41" t="n">
        <f aca="false">F18*1.6</f>
        <v>16872</v>
      </c>
      <c r="H18" s="39" t="n">
        <v>293</v>
      </c>
      <c r="I18" s="40" t="n">
        <v>1239</v>
      </c>
      <c r="J18" s="41" t="n">
        <f aca="false">I18*1.6</f>
        <v>1982.4</v>
      </c>
      <c r="K18" s="42" t="n">
        <f aca="false">B18+E18+H18</f>
        <v>13119</v>
      </c>
      <c r="L18" s="43" t="n">
        <f aca="false">C18+F18+I18</f>
        <v>27694</v>
      </c>
      <c r="M18" s="44" t="n">
        <f aca="false">D18+G18+J18</f>
        <v>44310.4</v>
      </c>
    </row>
    <row r="19" s="1" customFormat="true" ht="21" hidden="false" customHeight="true" outlineLevel="0" collapsed="false">
      <c r="A19" s="21" t="s">
        <v>14</v>
      </c>
      <c r="B19" s="45" t="n">
        <f aca="false">SUM(B12:B18)</f>
        <v>887993</v>
      </c>
      <c r="C19" s="46" t="n">
        <f aca="false">SUM(C12:C18)</f>
        <v>1437653</v>
      </c>
      <c r="D19" s="44" t="n">
        <f aca="false">SUM(D12:D18)</f>
        <v>2300244.8</v>
      </c>
      <c r="E19" s="47" t="n">
        <f aca="false">SUM(E12:E18)</f>
        <v>2190413</v>
      </c>
      <c r="F19" s="47" t="n">
        <f aca="false">SUM(F12:F18)</f>
        <v>1630507</v>
      </c>
      <c r="G19" s="47" t="n">
        <f aca="false">SUM(G12:G18)</f>
        <v>2608811.2</v>
      </c>
      <c r="H19" s="48" t="n">
        <f aca="false">SUM(H12:H18)</f>
        <v>267390</v>
      </c>
      <c r="I19" s="47" t="n">
        <f aca="false">SUM(I12:I18)</f>
        <v>471608</v>
      </c>
      <c r="J19" s="25" t="n">
        <f aca="false">SUM(J12:J18)</f>
        <v>754572.8</v>
      </c>
      <c r="K19" s="46" t="n">
        <f aca="false">SUM(K12:K18)</f>
        <v>3345796</v>
      </c>
      <c r="L19" s="46" t="n">
        <f aca="false">SUM(L12:L18)</f>
        <v>3539768</v>
      </c>
      <c r="M19" s="44" t="n">
        <f aca="false">SUM(M12:M18)</f>
        <v>5663628.8</v>
      </c>
    </row>
    <row r="20" customFormat="false" ht="21" hidden="false" customHeight="true" outlineLevel="0" collapsed="false">
      <c r="A20" s="29"/>
      <c r="B20" s="49"/>
      <c r="C20" s="50"/>
      <c r="D20" s="50"/>
      <c r="E20" s="49"/>
      <c r="F20" s="50"/>
      <c r="G20" s="50"/>
      <c r="H20" s="49"/>
      <c r="I20" s="50"/>
      <c r="J20" s="50"/>
      <c r="K20" s="31"/>
      <c r="L20" s="31"/>
      <c r="M20" s="6"/>
    </row>
    <row r="21" s="1" customFormat="true" ht="21" hidden="false" customHeight="true" outlineLevel="0" collapsed="false">
      <c r="A21" s="51" t="s">
        <v>23</v>
      </c>
      <c r="B21" s="48" t="n">
        <f aca="false">B9+B19</f>
        <v>903043</v>
      </c>
      <c r="C21" s="47" t="n">
        <f aca="false">C9+C19</f>
        <v>1454250</v>
      </c>
      <c r="D21" s="47" t="n">
        <f aca="false">D9+D19</f>
        <v>2326800</v>
      </c>
      <c r="E21" s="47" t="n">
        <f aca="false">E9+E19</f>
        <v>2201252</v>
      </c>
      <c r="F21" s="47" t="n">
        <f aca="false">F9+F19</f>
        <v>1641076</v>
      </c>
      <c r="G21" s="47" t="n">
        <f aca="false">G9+G19</f>
        <v>2625721.6</v>
      </c>
      <c r="H21" s="48" t="n">
        <f aca="false">H9+H19</f>
        <v>270796</v>
      </c>
      <c r="I21" s="47" t="n">
        <f aca="false">I9+I19</f>
        <v>475248</v>
      </c>
      <c r="J21" s="47" t="n">
        <f aca="false">J9+J19</f>
        <v>760396.8</v>
      </c>
      <c r="K21" s="48" t="n">
        <f aca="false">K9+K19</f>
        <v>3375091</v>
      </c>
      <c r="L21" s="47" t="n">
        <f aca="false">L9+L19</f>
        <v>3570574</v>
      </c>
      <c r="M21" s="25" t="n">
        <f aca="false">M9+M19</f>
        <v>5712918.4</v>
      </c>
    </row>
    <row r="22" s="1" customFormat="true" ht="21" hidden="false" customHeight="true" outlineLevel="0" collapsed="false">
      <c r="A22" s="5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1" customFormat="true" ht="21" hidden="false" customHeight="true" outlineLevel="0" collapsed="false">
      <c r="A23" s="6" t="s">
        <v>24</v>
      </c>
      <c r="B23" s="29"/>
      <c r="C23" s="30"/>
      <c r="D23" s="30"/>
      <c r="E23" s="29"/>
      <c r="F23" s="30"/>
      <c r="G23" s="30"/>
      <c r="H23" s="29"/>
      <c r="I23" s="30"/>
      <c r="J23" s="30"/>
      <c r="K23" s="6"/>
      <c r="L23" s="31"/>
      <c r="M23" s="6"/>
    </row>
    <row r="24" customFormat="false" ht="21" hidden="false" customHeight="true" outlineLevel="0" collapsed="false">
      <c r="A24" s="14" t="s">
        <v>25</v>
      </c>
      <c r="B24" s="32" t="n">
        <v>0</v>
      </c>
      <c r="C24" s="33" t="n">
        <v>0</v>
      </c>
      <c r="D24" s="34" t="n">
        <f aca="false">C24*1.6</f>
        <v>0</v>
      </c>
      <c r="E24" s="33" t="n">
        <v>0</v>
      </c>
      <c r="F24" s="33" t="n">
        <v>0</v>
      </c>
      <c r="G24" s="34" t="n">
        <f aca="false">F24*1.6</f>
        <v>0</v>
      </c>
      <c r="H24" s="32" t="n">
        <v>0</v>
      </c>
      <c r="I24" s="33" t="n">
        <v>0</v>
      </c>
      <c r="J24" s="34" t="n">
        <f aca="false">I24*1.6</f>
        <v>0</v>
      </c>
      <c r="K24" s="35" t="n">
        <f aca="false">B24+E24+H24</f>
        <v>0</v>
      </c>
      <c r="L24" s="36" t="n">
        <f aca="false">C24+F24+I24</f>
        <v>0</v>
      </c>
      <c r="M24" s="37" t="n">
        <f aca="false">D24+G24+J24</f>
        <v>0</v>
      </c>
    </row>
    <row r="25" customFormat="false" ht="21" hidden="false" customHeight="true" outlineLevel="0" collapsed="false">
      <c r="A25" s="20" t="s">
        <v>17</v>
      </c>
      <c r="B25" s="15" t="n">
        <v>1126</v>
      </c>
      <c r="C25" s="16" t="n">
        <v>120</v>
      </c>
      <c r="D25" s="17" t="n">
        <f aca="false">C25*1.6</f>
        <v>192</v>
      </c>
      <c r="E25" s="16" t="n">
        <v>0</v>
      </c>
      <c r="F25" s="16" t="n">
        <v>0</v>
      </c>
      <c r="G25" s="17" t="n">
        <f aca="false">F25*1.6</f>
        <v>0</v>
      </c>
      <c r="H25" s="15" t="n">
        <v>0</v>
      </c>
      <c r="I25" s="16" t="n">
        <v>0</v>
      </c>
      <c r="J25" s="17" t="n">
        <f aca="false">I25*1.6</f>
        <v>0</v>
      </c>
      <c r="K25" s="38" t="n">
        <f aca="false">B25+E25+H25</f>
        <v>1126</v>
      </c>
      <c r="L25" s="18" t="n">
        <f aca="false">C25+F25+I25</f>
        <v>120</v>
      </c>
      <c r="M25" s="19" t="n">
        <f aca="false">D25+G25+J25</f>
        <v>192</v>
      </c>
    </row>
    <row r="26" customFormat="false" ht="21" hidden="false" customHeight="true" outlineLevel="0" collapsed="false">
      <c r="A26" s="20" t="s">
        <v>26</v>
      </c>
      <c r="B26" s="15" t="n">
        <v>164595</v>
      </c>
      <c r="C26" s="16" t="n">
        <v>33539</v>
      </c>
      <c r="D26" s="17" t="n">
        <f aca="false">C26*1.6</f>
        <v>53662.4</v>
      </c>
      <c r="E26" s="16" t="n">
        <v>105246</v>
      </c>
      <c r="F26" s="16" t="n">
        <v>24196</v>
      </c>
      <c r="G26" s="17" t="n">
        <f aca="false">F26*1.6</f>
        <v>38713.6</v>
      </c>
      <c r="H26" s="15" t="n">
        <v>0</v>
      </c>
      <c r="I26" s="16" t="n">
        <v>0</v>
      </c>
      <c r="J26" s="17" t="n">
        <f aca="false">I26*1.6</f>
        <v>0</v>
      </c>
      <c r="K26" s="38" t="n">
        <f aca="false">B26+E26+H26</f>
        <v>269841</v>
      </c>
      <c r="L26" s="18" t="n">
        <f aca="false">C26+F26+I26</f>
        <v>57735</v>
      </c>
      <c r="M26" s="19" t="n">
        <f aca="false">D26+G26+J26</f>
        <v>92376</v>
      </c>
    </row>
    <row r="27" customFormat="false" ht="21" hidden="false" customHeight="true" outlineLevel="0" collapsed="false">
      <c r="A27" s="20" t="s">
        <v>27</v>
      </c>
      <c r="B27" s="15" t="n">
        <v>0</v>
      </c>
      <c r="C27" s="16" t="n">
        <v>0</v>
      </c>
      <c r="D27" s="17" t="n">
        <f aca="false">C27*1.6</f>
        <v>0</v>
      </c>
      <c r="E27" s="16" t="n">
        <v>0</v>
      </c>
      <c r="F27" s="16" t="n">
        <v>0</v>
      </c>
      <c r="G27" s="17" t="n">
        <f aca="false">F27*1.6</f>
        <v>0</v>
      </c>
      <c r="H27" s="15" t="n">
        <v>0</v>
      </c>
      <c r="I27" s="16" t="n">
        <v>0</v>
      </c>
      <c r="J27" s="17" t="n">
        <f aca="false">I27*1.6</f>
        <v>0</v>
      </c>
      <c r="K27" s="38" t="n">
        <f aca="false">B27+E27+H27</f>
        <v>0</v>
      </c>
      <c r="L27" s="18" t="n">
        <f aca="false">C27+F27+I27</f>
        <v>0</v>
      </c>
      <c r="M27" s="19" t="n">
        <f aca="false">D27+G27+J27</f>
        <v>0</v>
      </c>
    </row>
    <row r="28" customFormat="false" ht="21" hidden="false" customHeight="true" outlineLevel="0" collapsed="false">
      <c r="A28" s="53" t="s">
        <v>22</v>
      </c>
      <c r="B28" s="39" t="n">
        <v>300</v>
      </c>
      <c r="C28" s="40" t="n">
        <v>1450</v>
      </c>
      <c r="D28" s="41" t="n">
        <f aca="false">C28*1.6</f>
        <v>2320</v>
      </c>
      <c r="E28" s="16" t="n">
        <v>0</v>
      </c>
      <c r="F28" s="16" t="n">
        <v>0</v>
      </c>
      <c r="G28" s="41" t="n">
        <f aca="false">F28*1.6</f>
        <v>0</v>
      </c>
      <c r="H28" s="15" t="n">
        <v>0</v>
      </c>
      <c r="I28" s="16" t="n">
        <v>0</v>
      </c>
      <c r="J28" s="41" t="n">
        <f aca="false">I28*1.6</f>
        <v>0</v>
      </c>
      <c r="K28" s="38" t="n">
        <f aca="false">B28+E28+H28</f>
        <v>300</v>
      </c>
      <c r="L28" s="18" t="n">
        <f aca="false">C28+F28+I28</f>
        <v>1450</v>
      </c>
      <c r="M28" s="19" t="n">
        <f aca="false">D28+G28+J28</f>
        <v>2320</v>
      </c>
    </row>
    <row r="29" s="1" customFormat="true" ht="21" hidden="false" customHeight="true" outlineLevel="0" collapsed="false">
      <c r="A29" s="21" t="s">
        <v>14</v>
      </c>
      <c r="B29" s="45" t="n">
        <f aca="false">SUM(B24:B28)</f>
        <v>166021</v>
      </c>
      <c r="C29" s="46" t="n">
        <f aca="false">SUM(C24:C28)</f>
        <v>35109</v>
      </c>
      <c r="D29" s="44" t="n">
        <f aca="false">SUM(D24:D28)</f>
        <v>56174.4</v>
      </c>
      <c r="E29" s="47" t="n">
        <f aca="false">SUM(E24:E28)</f>
        <v>105246</v>
      </c>
      <c r="F29" s="47" t="n">
        <f aca="false">SUM(F24:F28)</f>
        <v>24196</v>
      </c>
      <c r="G29" s="47" t="n">
        <f aca="false">SUM(G24:G28)</f>
        <v>38713.6</v>
      </c>
      <c r="H29" s="48" t="n">
        <f aca="false">SUM(H24:H28)</f>
        <v>0</v>
      </c>
      <c r="I29" s="47" t="n">
        <f aca="false">SUM(I24:I28)</f>
        <v>0</v>
      </c>
      <c r="J29" s="47" t="n">
        <f aca="false">SUM(J24:J28)</f>
        <v>0</v>
      </c>
      <c r="K29" s="48" t="n">
        <f aca="false">SUM(K24:K28)</f>
        <v>271267</v>
      </c>
      <c r="L29" s="47" t="n">
        <f aca="false">SUM(L24:L28)</f>
        <v>59305</v>
      </c>
      <c r="M29" s="25" t="n">
        <f aca="false">SUM(M24:M28)</f>
        <v>94888</v>
      </c>
    </row>
    <row r="30" customFormat="false" ht="21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31"/>
      <c r="L30" s="31"/>
      <c r="M30" s="6"/>
    </row>
    <row r="31" s="1" customFormat="true" ht="21" hidden="false" customHeight="true" outlineLevel="0" collapsed="false">
      <c r="A31" s="51" t="s">
        <v>28</v>
      </c>
      <c r="B31" s="48" t="n">
        <f aca="false">B21+B29</f>
        <v>1069064</v>
      </c>
      <c r="C31" s="48" t="n">
        <f aca="false">C21+C29</f>
        <v>1489359</v>
      </c>
      <c r="D31" s="48" t="n">
        <f aca="false">D21+D29</f>
        <v>2382974.4</v>
      </c>
      <c r="E31" s="48" t="n">
        <f aca="false">E21+E29</f>
        <v>2306498</v>
      </c>
      <c r="F31" s="48" t="n">
        <f aca="false">F21+F29</f>
        <v>1665272</v>
      </c>
      <c r="G31" s="48" t="n">
        <f aca="false">G21+G29</f>
        <v>2664435.2</v>
      </c>
      <c r="H31" s="48" t="n">
        <f aca="false">H21+H29</f>
        <v>270796</v>
      </c>
      <c r="I31" s="48" t="n">
        <f aca="false">I21+I29</f>
        <v>475248</v>
      </c>
      <c r="J31" s="48" t="n">
        <f aca="false">J21+J29</f>
        <v>760396.8</v>
      </c>
      <c r="K31" s="48" t="n">
        <f aca="false">K21+K29</f>
        <v>3646358</v>
      </c>
      <c r="L31" s="48" t="n">
        <f aca="false">L21+L29</f>
        <v>3629879</v>
      </c>
      <c r="M31" s="56" t="n">
        <f aca="false">M21+M29</f>
        <v>5807806.4</v>
      </c>
    </row>
    <row r="32" s="1" customFormat="true" ht="2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s="1" customFormat="true" ht="21" hidden="false" customHeight="true" outlineLevel="0" collapsed="false">
      <c r="A33" s="59" t="s">
        <v>29</v>
      </c>
      <c r="B33" s="60"/>
      <c r="C33" s="61"/>
      <c r="D33" s="61"/>
      <c r="E33" s="60"/>
      <c r="F33" s="61"/>
      <c r="G33" s="61"/>
      <c r="H33" s="60"/>
      <c r="I33" s="61"/>
      <c r="J33" s="61"/>
      <c r="K33" s="58"/>
      <c r="L33" s="58"/>
      <c r="M33" s="3"/>
    </row>
    <row r="34" customFormat="false" ht="21" hidden="false" customHeight="true" outlineLevel="0" collapsed="false">
      <c r="A34" s="62" t="s">
        <v>30</v>
      </c>
      <c r="B34" s="63" t="n">
        <v>75431</v>
      </c>
      <c r="C34" s="64" t="n">
        <v>144091</v>
      </c>
      <c r="D34" s="34" t="n">
        <f aca="false">C34*1.6</f>
        <v>230545.6</v>
      </c>
      <c r="E34" s="64" t="n">
        <v>59382</v>
      </c>
      <c r="F34" s="64" t="n">
        <v>145887</v>
      </c>
      <c r="G34" s="34" t="n">
        <f aca="false">F34*1.6</f>
        <v>233419.2</v>
      </c>
      <c r="H34" s="63" t="n">
        <v>6912</v>
      </c>
      <c r="I34" s="64" t="n">
        <v>24064</v>
      </c>
      <c r="J34" s="34" t="n">
        <f aca="false">I34*1.6</f>
        <v>38502.4</v>
      </c>
      <c r="K34" s="65" t="n">
        <f aca="false">B34+E34+H34</f>
        <v>141725</v>
      </c>
      <c r="L34" s="65" t="n">
        <f aca="false">C34+F34+I34</f>
        <v>314042</v>
      </c>
      <c r="M34" s="66" t="n">
        <f aca="false">D34+G34+J34</f>
        <v>502467.2</v>
      </c>
    </row>
    <row r="35" customFormat="false" ht="21" hidden="false" customHeight="true" outlineLevel="0" collapsed="false">
      <c r="A35" s="67" t="s">
        <v>31</v>
      </c>
      <c r="B35" s="68" t="n">
        <v>202</v>
      </c>
      <c r="C35" s="69" t="n">
        <v>385</v>
      </c>
      <c r="D35" s="41" t="n">
        <f aca="false">C35*1.6</f>
        <v>616</v>
      </c>
      <c r="E35" s="70" t="n">
        <v>49</v>
      </c>
      <c r="F35" s="70" t="n">
        <v>144</v>
      </c>
      <c r="G35" s="41" t="n">
        <f aca="false">F35*1.6</f>
        <v>230.4</v>
      </c>
      <c r="H35" s="71" t="n">
        <v>0</v>
      </c>
      <c r="I35" s="70" t="n">
        <v>0</v>
      </c>
      <c r="J35" s="41" t="n">
        <f aca="false">I35*1.6</f>
        <v>0</v>
      </c>
      <c r="K35" s="72" t="n">
        <f aca="false">B35+E35+H35</f>
        <v>251</v>
      </c>
      <c r="L35" s="72" t="n">
        <f aca="false">C35+F35+I35</f>
        <v>529</v>
      </c>
      <c r="M35" s="73" t="n">
        <f aca="false">D35+G35+J35</f>
        <v>846.4</v>
      </c>
    </row>
    <row r="36" s="1" customFormat="true" ht="21" hidden="false" customHeight="true" outlineLevel="0" collapsed="false">
      <c r="A36" s="74" t="s">
        <v>14</v>
      </c>
      <c r="B36" s="75" t="n">
        <f aca="false">SUM(B34:B35)</f>
        <v>75633</v>
      </c>
      <c r="C36" s="76" t="n">
        <f aca="false">SUM(C34:C35)</f>
        <v>144476</v>
      </c>
      <c r="D36" s="77" t="n">
        <f aca="false">SUM(D34:D35)</f>
        <v>231161.6</v>
      </c>
      <c r="E36" s="76" t="n">
        <f aca="false">SUM(E34:E35)</f>
        <v>59431</v>
      </c>
      <c r="F36" s="76" t="n">
        <f aca="false">SUM(F34:F35)</f>
        <v>146031</v>
      </c>
      <c r="G36" s="76" t="n">
        <f aca="false">SUM(G34:G35)</f>
        <v>233649.6</v>
      </c>
      <c r="H36" s="75" t="n">
        <f aca="false">SUM(H34:H35)</f>
        <v>6912</v>
      </c>
      <c r="I36" s="76" t="n">
        <f aca="false">SUM(I34:I35)</f>
        <v>24064</v>
      </c>
      <c r="J36" s="77" t="n">
        <f aca="false">SUM(J34:J35)</f>
        <v>38502.4</v>
      </c>
      <c r="K36" s="76" t="n">
        <f aca="false">SUM(K34:K35)</f>
        <v>141976</v>
      </c>
      <c r="L36" s="76" t="n">
        <f aca="false">SUM(L34:L35)</f>
        <v>314571</v>
      </c>
      <c r="M36" s="77" t="n">
        <f aca="false">SUM(M34:M35)</f>
        <v>503313.6</v>
      </c>
    </row>
    <row r="37" customFormat="false" ht="21" hidden="false" customHeight="true" outlineLevel="0" collapsed="false">
      <c r="A37" s="78"/>
      <c r="B37" s="79"/>
      <c r="C37" s="80"/>
      <c r="D37" s="80"/>
      <c r="E37" s="79"/>
      <c r="F37" s="80"/>
      <c r="G37" s="80"/>
      <c r="H37" s="79"/>
      <c r="I37" s="80"/>
      <c r="J37" s="80"/>
      <c r="K37" s="58"/>
      <c r="L37" s="58"/>
    </row>
    <row r="38" s="1" customFormat="true" ht="36" hidden="false" customHeight="true" outlineLevel="0" collapsed="false">
      <c r="A38" s="81" t="s">
        <v>32</v>
      </c>
      <c r="B38" s="75" t="n">
        <f aca="false">B31+B36</f>
        <v>1144697</v>
      </c>
      <c r="C38" s="75" t="n">
        <f aca="false">C31+C36</f>
        <v>1633835</v>
      </c>
      <c r="D38" s="75" t="n">
        <f aca="false">D31+D36</f>
        <v>2614136</v>
      </c>
      <c r="E38" s="75" t="n">
        <f aca="false">E31+E36</f>
        <v>2365929</v>
      </c>
      <c r="F38" s="75" t="n">
        <f aca="false">F31+F36</f>
        <v>1811303</v>
      </c>
      <c r="G38" s="75" t="n">
        <f aca="false">G31+G36</f>
        <v>2898084.8</v>
      </c>
      <c r="H38" s="75" t="n">
        <f aca="false">H31+H36</f>
        <v>277708</v>
      </c>
      <c r="I38" s="75" t="n">
        <f aca="false">I31+I36</f>
        <v>499312</v>
      </c>
      <c r="J38" s="75" t="n">
        <f aca="false">J31+J36</f>
        <v>798899.2</v>
      </c>
      <c r="K38" s="75" t="n">
        <f aca="false">K31+K36</f>
        <v>3788334</v>
      </c>
      <c r="L38" s="75" t="n">
        <f aca="false">L31+L36</f>
        <v>3944450</v>
      </c>
      <c r="M38" s="82" t="n">
        <f aca="false">M31+M36</f>
        <v>6311120</v>
      </c>
    </row>
    <row r="41" customFormat="false" ht="21" hidden="false" customHeight="true" outlineLevel="0" collapsed="false">
      <c r="A41" s="3"/>
      <c r="H41" s="83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3:09:52Z</dcterms:created>
  <dc:creator>.</dc:creator>
  <dc:description/>
  <dc:language>en-US</dc:language>
  <cp:lastModifiedBy> </cp:lastModifiedBy>
  <cp:lastPrinted>2009-02-19T16:08:08Z</cp:lastPrinted>
  <dcterms:modified xsi:type="dcterms:W3CDTF">2010-03-10T15:30:25Z</dcterms:modified>
  <cp:revision>0</cp:revision>
  <dc:subject/>
  <dc:title/>
</cp:coreProperties>
</file>