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2010. ÉVI ÖSSZESITETT ELADÁSI ADATOK</t>
  </si>
  <si>
    <t xml:space="preserve">AUDIO</t>
  </si>
  <si>
    <t xml:space="preserve">Hazai</t>
  </si>
  <si>
    <t xml:space="preserve">Külföldi</t>
  </si>
  <si>
    <t xml:space="preserve">Klasszikus   </t>
  </si>
  <si>
    <t xml:space="preserve">Összesen</t>
  </si>
  <si>
    <t xml:space="preserve">Single</t>
  </si>
  <si>
    <t xml:space="preserve">db</t>
  </si>
  <si>
    <t xml:space="preserve">Nagyker érték</t>
  </si>
  <si>
    <t xml:space="preserve">Kisker érték</t>
  </si>
  <si>
    <t xml:space="preserve">Vinyl Single </t>
  </si>
  <si>
    <t xml:space="preserve">CD Single </t>
  </si>
  <si>
    <t xml:space="preserve">MC Single </t>
  </si>
  <si>
    <t xml:space="preserve">Egyéb</t>
  </si>
  <si>
    <t xml:space="preserve">Összesen </t>
  </si>
  <si>
    <t xml:space="preserve">Album</t>
  </si>
  <si>
    <t xml:space="preserve">LP </t>
  </si>
  <si>
    <t xml:space="preserve">MC</t>
  </si>
  <si>
    <t xml:space="preserve">CD </t>
  </si>
  <si>
    <t xml:space="preserve">Mini Disc</t>
  </si>
  <si>
    <t xml:space="preserve">DVD-Audio</t>
  </si>
  <si>
    <t xml:space="preserve">SACD </t>
  </si>
  <si>
    <t xml:space="preserve">Egyéb </t>
  </si>
  <si>
    <t xml:space="preserve">ÖSSZESEN</t>
  </si>
  <si>
    <t xml:space="preserve">VIDEO</t>
  </si>
  <si>
    <t xml:space="preserve">DVD-Video</t>
  </si>
  <si>
    <t xml:space="preserve">VHS</t>
  </si>
  <si>
    <t xml:space="preserve">AUDIO ÉS VIDEO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-* #,##0.00\ _F_t_-;\-* #,##0.00\ _F_t_-;_-* \-??\ _F_t_-;_-@_-"/>
    <numFmt numFmtId="167" formatCode="#,##0;[RED]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10" min="2" style="2" width="12.7"/>
    <col collapsed="false" customWidth="true" hidden="false" outlineLevel="0" max="12" min="11" style="1" width="12.7"/>
    <col collapsed="false" customWidth="true" hidden="false" outlineLevel="0" max="13" min="13" style="3" width="12.7"/>
    <col collapsed="false" customWidth="false" hidden="false" outlineLevel="0" max="257" min="14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21" hidden="false" customHeight="true" outlineLevel="0" collapsed="false">
      <c r="M2" s="3"/>
    </row>
    <row r="3" s="1" customFormat="true" ht="21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</row>
    <row r="4" s="13" customFormat="true" ht="33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7</v>
      </c>
      <c r="F4" s="10" t="s">
        <v>8</v>
      </c>
      <c r="G4" s="11" t="s">
        <v>9</v>
      </c>
      <c r="H4" s="9" t="s">
        <v>7</v>
      </c>
      <c r="I4" s="10" t="s">
        <v>8</v>
      </c>
      <c r="J4" s="11" t="s">
        <v>9</v>
      </c>
      <c r="K4" s="12" t="s">
        <v>7</v>
      </c>
      <c r="L4" s="10" t="s">
        <v>8</v>
      </c>
      <c r="M4" s="11" t="s">
        <v>9</v>
      </c>
    </row>
    <row r="5" customFormat="false" ht="21" hidden="false" customHeight="true" outlineLevel="0" collapsed="false">
      <c r="A5" s="14" t="s">
        <v>10</v>
      </c>
      <c r="B5" s="15" t="n">
        <v>-1</v>
      </c>
      <c r="C5" s="16" t="n">
        <v>-1</v>
      </c>
      <c r="D5" s="17" t="n">
        <f aca="false">C5*1.28*1.25</f>
        <v>-1.6</v>
      </c>
      <c r="E5" s="15" t="n">
        <v>18</v>
      </c>
      <c r="F5" s="16" t="n">
        <v>13</v>
      </c>
      <c r="G5" s="17" t="n">
        <f aca="false">F5*1.28*1.25</f>
        <v>20.8</v>
      </c>
      <c r="H5" s="15" t="n">
        <v>0</v>
      </c>
      <c r="I5" s="16" t="n">
        <v>0</v>
      </c>
      <c r="J5" s="17" t="n">
        <f aca="false">I5*1.28*1.25</f>
        <v>0</v>
      </c>
      <c r="K5" s="18" t="n">
        <f aca="false">B5+E5+H5</f>
        <v>17</v>
      </c>
      <c r="L5" s="18" t="n">
        <f aca="false">C5+F5+I5</f>
        <v>12</v>
      </c>
      <c r="M5" s="19" t="n">
        <f aca="false">D5+G5+J5</f>
        <v>19.2</v>
      </c>
    </row>
    <row r="6" customFormat="false" ht="21" hidden="false" customHeight="true" outlineLevel="0" collapsed="false">
      <c r="A6" s="20" t="s">
        <v>11</v>
      </c>
      <c r="B6" s="15" t="n">
        <v>625</v>
      </c>
      <c r="C6" s="16" t="n">
        <v>910</v>
      </c>
      <c r="D6" s="17" t="n">
        <f aca="false">C6*1.28*1.25</f>
        <v>1456</v>
      </c>
      <c r="E6" s="15" t="n">
        <v>1212</v>
      </c>
      <c r="F6" s="16" t="n">
        <v>515</v>
      </c>
      <c r="G6" s="17" t="n">
        <f aca="false">F6*1.28*1.25</f>
        <v>824</v>
      </c>
      <c r="H6" s="15" t="n">
        <v>76</v>
      </c>
      <c r="I6" s="16" t="n">
        <v>154</v>
      </c>
      <c r="J6" s="17" t="n">
        <f aca="false">I6*1.28*1.25</f>
        <v>246.4</v>
      </c>
      <c r="K6" s="18" t="n">
        <f aca="false">B6+E6+H6</f>
        <v>1913</v>
      </c>
      <c r="L6" s="18" t="n">
        <f aca="false">C6+F6+I6</f>
        <v>1579</v>
      </c>
      <c r="M6" s="19" t="n">
        <f aca="false">D6+G6+J6</f>
        <v>2526.4</v>
      </c>
    </row>
    <row r="7" customFormat="false" ht="21" hidden="false" customHeight="true" outlineLevel="0" collapsed="false">
      <c r="A7" s="20" t="s">
        <v>12</v>
      </c>
      <c r="B7" s="15" t="n">
        <v>2539</v>
      </c>
      <c r="C7" s="16" t="n">
        <v>2920</v>
      </c>
      <c r="D7" s="17" t="n">
        <f aca="false">C7*1.28*1.25</f>
        <v>4672</v>
      </c>
      <c r="E7" s="15" t="n">
        <v>0</v>
      </c>
      <c r="F7" s="16" t="n">
        <v>0</v>
      </c>
      <c r="G7" s="17" t="n">
        <f aca="false">F7*1.28*1.25</f>
        <v>0</v>
      </c>
      <c r="H7" s="15" t="n">
        <v>0</v>
      </c>
      <c r="I7" s="16" t="n">
        <v>0</v>
      </c>
      <c r="J7" s="17" t="n">
        <f aca="false">I7*1.28*1.25</f>
        <v>0</v>
      </c>
      <c r="K7" s="18" t="n">
        <f aca="false">B7+E7+H7</f>
        <v>2539</v>
      </c>
      <c r="L7" s="18" t="n">
        <f aca="false">C7+F7+I7</f>
        <v>2920</v>
      </c>
      <c r="M7" s="19" t="n">
        <f aca="false">D7+G7+J7</f>
        <v>4672</v>
      </c>
    </row>
    <row r="8" customFormat="false" ht="21" hidden="false" customHeight="true" outlineLevel="0" collapsed="false">
      <c r="A8" s="20" t="s">
        <v>13</v>
      </c>
      <c r="B8" s="15" t="n">
        <v>0</v>
      </c>
      <c r="C8" s="16" t="n">
        <v>0</v>
      </c>
      <c r="D8" s="17" t="n">
        <f aca="false">C8*1.28*1.25</f>
        <v>0</v>
      </c>
      <c r="E8" s="15" t="n">
        <v>0</v>
      </c>
      <c r="F8" s="16" t="n">
        <v>0</v>
      </c>
      <c r="G8" s="17" t="n">
        <f aca="false">F8*1.28*1.25</f>
        <v>0</v>
      </c>
      <c r="H8" s="15" t="n">
        <v>0</v>
      </c>
      <c r="I8" s="16" t="n">
        <v>0</v>
      </c>
      <c r="J8" s="17" t="n">
        <f aca="false">I8*1.28*1.25</f>
        <v>0</v>
      </c>
      <c r="K8" s="18" t="n">
        <f aca="false">B8+E8+H8</f>
        <v>0</v>
      </c>
      <c r="L8" s="18" t="n">
        <f aca="false">C8+F8+I8</f>
        <v>0</v>
      </c>
      <c r="M8" s="19" t="n">
        <f aca="false">D8+G8+J8</f>
        <v>0</v>
      </c>
    </row>
    <row r="9" s="1" customFormat="true" ht="21" hidden="false" customHeight="true" outlineLevel="0" collapsed="false">
      <c r="A9" s="21" t="s">
        <v>14</v>
      </c>
      <c r="B9" s="22" t="n">
        <f aca="false">SUM(B5:B8)</f>
        <v>3163</v>
      </c>
      <c r="C9" s="23" t="n">
        <f aca="false">SUM(C5:C8)</f>
        <v>3829</v>
      </c>
      <c r="D9" s="23" t="n">
        <f aca="false">SUM(D5:D7)</f>
        <v>6126.4</v>
      </c>
      <c r="E9" s="22" t="n">
        <f aca="false">SUM(E5:E8)</f>
        <v>1230</v>
      </c>
      <c r="F9" s="23" t="n">
        <f aca="false">SUM(F5:F8)</f>
        <v>528</v>
      </c>
      <c r="G9" s="24" t="n">
        <f aca="false">SUM(G5:G8)</f>
        <v>844.8</v>
      </c>
      <c r="H9" s="23" t="n">
        <f aca="false">SUM(H5:H8)</f>
        <v>76</v>
      </c>
      <c r="I9" s="23" t="n">
        <f aca="false">SUM(I5:I8)</f>
        <v>154</v>
      </c>
      <c r="J9" s="24" t="n">
        <f aca="false">SUM(J5:J7)</f>
        <v>246.4</v>
      </c>
      <c r="K9" s="23" t="n">
        <f aca="false">SUM(K5:K8)</f>
        <v>4469</v>
      </c>
      <c r="L9" s="23" t="n">
        <f aca="false">SUM(L5:L8)</f>
        <v>4511</v>
      </c>
      <c r="M9" s="25" t="n">
        <f aca="false">SUM(M5:M8)</f>
        <v>7217.6</v>
      </c>
    </row>
    <row r="10" customFormat="false" ht="21" hidden="false" customHeight="true" outlineLevel="0" collapsed="false">
      <c r="A10" s="26"/>
      <c r="B10" s="27"/>
      <c r="C10" s="28"/>
      <c r="D10" s="28"/>
      <c r="E10" s="27"/>
      <c r="F10" s="28"/>
      <c r="G10" s="28"/>
      <c r="H10" s="27"/>
      <c r="I10" s="28"/>
      <c r="J10" s="28"/>
      <c r="K10" s="18"/>
      <c r="L10" s="18"/>
      <c r="M10" s="6"/>
    </row>
    <row r="11" s="1" customFormat="true" ht="21" hidden="false" customHeight="true" outlineLevel="0" collapsed="false">
      <c r="A11" s="6" t="s">
        <v>15</v>
      </c>
      <c r="B11" s="29"/>
      <c r="C11" s="30"/>
      <c r="D11" s="30"/>
      <c r="E11" s="29"/>
      <c r="F11" s="30"/>
      <c r="G11" s="30"/>
      <c r="H11" s="29"/>
      <c r="I11" s="30"/>
      <c r="J11" s="30"/>
      <c r="K11" s="6"/>
      <c r="L11" s="31"/>
      <c r="M11" s="6"/>
    </row>
    <row r="12" customFormat="false" ht="21" hidden="false" customHeight="true" outlineLevel="0" collapsed="false">
      <c r="A12" s="14" t="s">
        <v>16</v>
      </c>
      <c r="B12" s="32" t="n">
        <v>44</v>
      </c>
      <c r="C12" s="33" t="n">
        <v>43</v>
      </c>
      <c r="D12" s="34" t="n">
        <f aca="false">C12*1.28*1.25</f>
        <v>68.8</v>
      </c>
      <c r="E12" s="33" t="n">
        <v>1729</v>
      </c>
      <c r="F12" s="33" t="n">
        <v>5145</v>
      </c>
      <c r="G12" s="34" t="n">
        <f aca="false">F12*1.28*1.25</f>
        <v>8232</v>
      </c>
      <c r="H12" s="32" t="n">
        <v>106</v>
      </c>
      <c r="I12" s="33" t="n">
        <v>353</v>
      </c>
      <c r="J12" s="34" t="n">
        <f aca="false">I12*1.28*1.25</f>
        <v>564.8</v>
      </c>
      <c r="K12" s="35" t="n">
        <f aca="false">B12+E12+H12</f>
        <v>1879</v>
      </c>
      <c r="L12" s="36" t="n">
        <f aca="false">C12+F12+I12</f>
        <v>5541</v>
      </c>
      <c r="M12" s="37" t="n">
        <f aca="false">D12+G12+J12</f>
        <v>8865.6</v>
      </c>
    </row>
    <row r="13" customFormat="false" ht="21" hidden="false" customHeight="true" outlineLevel="0" collapsed="false">
      <c r="A13" s="20" t="s">
        <v>17</v>
      </c>
      <c r="B13" s="15" t="n">
        <v>12678</v>
      </c>
      <c r="C13" s="16" t="n">
        <v>1471</v>
      </c>
      <c r="D13" s="17" t="n">
        <f aca="false">C13*1.28*1.25</f>
        <v>2353.6</v>
      </c>
      <c r="E13" s="16" t="n">
        <v>12679</v>
      </c>
      <c r="F13" s="16" t="n">
        <v>2536</v>
      </c>
      <c r="G13" s="17" t="n">
        <f aca="false">F13*1.28*1.25</f>
        <v>4057.6</v>
      </c>
      <c r="H13" s="15" t="n">
        <v>1</v>
      </c>
      <c r="I13" s="16" t="n">
        <v>5</v>
      </c>
      <c r="J13" s="17" t="n">
        <f aca="false">I13*1.28*1.25</f>
        <v>8</v>
      </c>
      <c r="K13" s="38" t="n">
        <f aca="false">B13+E13+H13</f>
        <v>25358</v>
      </c>
      <c r="L13" s="18" t="n">
        <f aca="false">C13+F13+I13</f>
        <v>4012</v>
      </c>
      <c r="M13" s="19" t="n">
        <f aca="false">D13+G13+J13</f>
        <v>6419.2</v>
      </c>
    </row>
    <row r="14" customFormat="false" ht="21" hidden="false" customHeight="true" outlineLevel="0" collapsed="false">
      <c r="A14" s="20" t="s">
        <v>18</v>
      </c>
      <c r="B14" s="15" t="n">
        <v>1127357</v>
      </c>
      <c r="C14" s="16" t="n">
        <f aca="false">1100217+20420</f>
        <v>1120637</v>
      </c>
      <c r="D14" s="17" t="n">
        <f aca="false">C14*1.28*1.25</f>
        <v>1793019.2</v>
      </c>
      <c r="E14" s="16" t="n">
        <v>2087587</v>
      </c>
      <c r="F14" s="16" t="n">
        <f aca="false">1340655+2100</f>
        <v>1342755</v>
      </c>
      <c r="G14" s="17" t="n">
        <f aca="false">F14*1.28*1.25</f>
        <v>2148408</v>
      </c>
      <c r="H14" s="15" t="n">
        <f aca="false">392399+20</f>
        <v>392419</v>
      </c>
      <c r="I14" s="16" t="n">
        <f aca="false">533809+38</f>
        <v>533847</v>
      </c>
      <c r="J14" s="17" t="n">
        <f aca="false">I14*1.28*1.25</f>
        <v>854155.2</v>
      </c>
      <c r="K14" s="38" t="n">
        <f aca="false">B14+E14+H14</f>
        <v>3607363</v>
      </c>
      <c r="L14" s="18" t="n">
        <f aca="false">C14+F14+I14</f>
        <v>2997239</v>
      </c>
      <c r="M14" s="19" t="n">
        <f aca="false">D14+G14+J14</f>
        <v>4795582.4</v>
      </c>
    </row>
    <row r="15" customFormat="false" ht="21" hidden="false" customHeight="true" outlineLevel="0" collapsed="false">
      <c r="A15" s="20" t="s">
        <v>19</v>
      </c>
      <c r="B15" s="15" t="n">
        <v>673</v>
      </c>
      <c r="C15" s="16" t="n">
        <v>885</v>
      </c>
      <c r="D15" s="17" t="n">
        <f aca="false">C15*1.28*1.25</f>
        <v>1416</v>
      </c>
      <c r="E15" s="16" t="n">
        <v>0</v>
      </c>
      <c r="F15" s="16" t="n">
        <v>0</v>
      </c>
      <c r="G15" s="17" t="n">
        <f aca="false">F15*1.28*1.25</f>
        <v>0</v>
      </c>
      <c r="H15" s="15" t="n">
        <v>0</v>
      </c>
      <c r="I15" s="16" t="n">
        <v>0</v>
      </c>
      <c r="J15" s="17" t="n">
        <f aca="false">I15*1.28*1.25</f>
        <v>0</v>
      </c>
      <c r="K15" s="38" t="n">
        <f aca="false">B15+E15+H15</f>
        <v>673</v>
      </c>
      <c r="L15" s="18" t="n">
        <f aca="false">C15+F15+I15</f>
        <v>885</v>
      </c>
      <c r="M15" s="19" t="n">
        <f aca="false">D15+G15+J15</f>
        <v>1416</v>
      </c>
    </row>
    <row r="16" customFormat="false" ht="21" hidden="false" customHeight="true" outlineLevel="0" collapsed="false">
      <c r="A16" s="20" t="s">
        <v>20</v>
      </c>
      <c r="B16" s="15" t="n">
        <v>13199</v>
      </c>
      <c r="C16" s="16" t="n">
        <v>29391</v>
      </c>
      <c r="D16" s="17" t="n">
        <f aca="false">C16*1.28*1.25</f>
        <v>47025.6</v>
      </c>
      <c r="E16" s="16" t="n">
        <v>31410</v>
      </c>
      <c r="F16" s="16" t="n">
        <v>37564</v>
      </c>
      <c r="G16" s="17" t="n">
        <f aca="false">F16*1.28*1.25</f>
        <v>60102.4</v>
      </c>
      <c r="H16" s="15" t="n">
        <v>361</v>
      </c>
      <c r="I16" s="16" t="n">
        <v>1047</v>
      </c>
      <c r="J16" s="17" t="n">
        <f aca="false">I16*1.28*1.25</f>
        <v>1675.2</v>
      </c>
      <c r="K16" s="38" t="n">
        <f aca="false">B16+E16+H16</f>
        <v>44970</v>
      </c>
      <c r="L16" s="18" t="n">
        <f aca="false">C16+F16+I16</f>
        <v>68002</v>
      </c>
      <c r="M16" s="19" t="n">
        <f aca="false">D16+G16+J16</f>
        <v>108803.2</v>
      </c>
    </row>
    <row r="17" customFormat="false" ht="21" hidden="false" customHeight="true" outlineLevel="0" collapsed="false">
      <c r="A17" s="20" t="s">
        <v>21</v>
      </c>
      <c r="B17" s="15" t="n">
        <v>0</v>
      </c>
      <c r="C17" s="16" t="n">
        <v>0</v>
      </c>
      <c r="D17" s="17" t="n">
        <f aca="false">C17*1.28*1.25</f>
        <v>0</v>
      </c>
      <c r="E17" s="16" t="n">
        <v>181</v>
      </c>
      <c r="F17" s="16" t="n">
        <v>492</v>
      </c>
      <c r="G17" s="17" t="n">
        <f aca="false">F17*1.28*1.25</f>
        <v>787.2</v>
      </c>
      <c r="H17" s="15" t="n">
        <v>1253</v>
      </c>
      <c r="I17" s="16" t="n">
        <v>3943</v>
      </c>
      <c r="J17" s="17" t="n">
        <f aca="false">I17*1.28*1.25</f>
        <v>6308.8</v>
      </c>
      <c r="K17" s="38" t="n">
        <f aca="false">B17+E17+H17</f>
        <v>1434</v>
      </c>
      <c r="L17" s="18" t="n">
        <f aca="false">C17+F17+I17</f>
        <v>4435</v>
      </c>
      <c r="M17" s="19" t="n">
        <f aca="false">D17+G17+J17</f>
        <v>7096</v>
      </c>
    </row>
    <row r="18" customFormat="false" ht="21" hidden="false" customHeight="true" outlineLevel="0" collapsed="false">
      <c r="A18" s="20" t="s">
        <v>22</v>
      </c>
      <c r="B18" s="39" t="n">
        <f aca="false">13774+48</f>
        <v>13822</v>
      </c>
      <c r="C18" s="40" t="n">
        <f aca="false">26963+114</f>
        <v>27077</v>
      </c>
      <c r="D18" s="41" t="n">
        <f aca="false">C18*1.28*1.25</f>
        <v>43323.2</v>
      </c>
      <c r="E18" s="40" t="n">
        <f aca="false">589+12</f>
        <v>601</v>
      </c>
      <c r="F18" s="40" t="n">
        <f aca="false">8420+27</f>
        <v>8447</v>
      </c>
      <c r="G18" s="41" t="n">
        <f aca="false">F18*1.28*1.25</f>
        <v>13515.2</v>
      </c>
      <c r="H18" s="39" t="n">
        <f aca="false">552+3</f>
        <v>555</v>
      </c>
      <c r="I18" s="40" t="n">
        <f aca="false">6453+7</f>
        <v>6460</v>
      </c>
      <c r="J18" s="41" t="n">
        <f aca="false">I18*1.28*1.25</f>
        <v>10336</v>
      </c>
      <c r="K18" s="42" t="n">
        <f aca="false">B18+E18+H18</f>
        <v>14978</v>
      </c>
      <c r="L18" s="43" t="n">
        <f aca="false">C18+F18+I18</f>
        <v>41984</v>
      </c>
      <c r="M18" s="44" t="n">
        <f aca="false">D18+G18+J18</f>
        <v>67174.4</v>
      </c>
    </row>
    <row r="19" s="1" customFormat="true" ht="21" hidden="false" customHeight="true" outlineLevel="0" collapsed="false">
      <c r="A19" s="21" t="s">
        <v>14</v>
      </c>
      <c r="B19" s="45" t="n">
        <f aca="false">SUM(B12:B18)</f>
        <v>1167773</v>
      </c>
      <c r="C19" s="46" t="n">
        <f aca="false">SUM(C12:C18)</f>
        <v>1179504</v>
      </c>
      <c r="D19" s="44" t="n">
        <f aca="false">SUM(D12:D18)</f>
        <v>1887206.4</v>
      </c>
      <c r="E19" s="47" t="n">
        <f aca="false">SUM(E12:E18)</f>
        <v>2134187</v>
      </c>
      <c r="F19" s="47" t="n">
        <f aca="false">SUM(F12:F18)</f>
        <v>1396939</v>
      </c>
      <c r="G19" s="47" t="n">
        <f aca="false">SUM(G12:G18)</f>
        <v>2235102.4</v>
      </c>
      <c r="H19" s="48" t="n">
        <f aca="false">SUM(H12:H18)</f>
        <v>394695</v>
      </c>
      <c r="I19" s="47" t="n">
        <f aca="false">SUM(I12:I18)</f>
        <v>545655</v>
      </c>
      <c r="J19" s="25" t="n">
        <f aca="false">SUM(J12:J18)</f>
        <v>873048</v>
      </c>
      <c r="K19" s="46" t="n">
        <f aca="false">SUM(K12:K18)</f>
        <v>3696655</v>
      </c>
      <c r="L19" s="46" t="n">
        <f aca="false">SUM(L12:L18)</f>
        <v>3122098</v>
      </c>
      <c r="M19" s="44" t="n">
        <f aca="false">SUM(M12:M18)</f>
        <v>4995356.8</v>
      </c>
    </row>
    <row r="20" customFormat="false" ht="21" hidden="false" customHeight="true" outlineLevel="0" collapsed="false">
      <c r="A20" s="29"/>
      <c r="B20" s="49"/>
      <c r="C20" s="50"/>
      <c r="D20" s="50"/>
      <c r="E20" s="49"/>
      <c r="F20" s="50"/>
      <c r="G20" s="50"/>
      <c r="H20" s="49"/>
      <c r="I20" s="50"/>
      <c r="J20" s="50"/>
      <c r="K20" s="31"/>
      <c r="L20" s="31"/>
      <c r="M20" s="6"/>
    </row>
    <row r="21" s="1" customFormat="true" ht="21" hidden="false" customHeight="true" outlineLevel="0" collapsed="false">
      <c r="A21" s="51" t="s">
        <v>23</v>
      </c>
      <c r="B21" s="48" t="n">
        <f aca="false">B9+B19</f>
        <v>1170936</v>
      </c>
      <c r="C21" s="47" t="n">
        <f aca="false">C9+C19</f>
        <v>1183333</v>
      </c>
      <c r="D21" s="47" t="n">
        <f aca="false">D9+D19</f>
        <v>1893332.8</v>
      </c>
      <c r="E21" s="47" t="n">
        <f aca="false">E9+E19</f>
        <v>2135417</v>
      </c>
      <c r="F21" s="47" t="n">
        <f aca="false">F9+F19</f>
        <v>1397467</v>
      </c>
      <c r="G21" s="47" t="n">
        <f aca="false">G9+G19</f>
        <v>2235947.2</v>
      </c>
      <c r="H21" s="48" t="n">
        <f aca="false">H9+H19</f>
        <v>394771</v>
      </c>
      <c r="I21" s="47" t="n">
        <f aca="false">I9+I19</f>
        <v>545809</v>
      </c>
      <c r="J21" s="47" t="n">
        <f aca="false">J9+J19</f>
        <v>873294.4</v>
      </c>
      <c r="K21" s="48" t="n">
        <f aca="false">K9+K19</f>
        <v>3701124</v>
      </c>
      <c r="L21" s="47" t="n">
        <f aca="false">L9+L19</f>
        <v>3126609</v>
      </c>
      <c r="M21" s="25" t="n">
        <f aca="false">M9+M19</f>
        <v>5002574.4</v>
      </c>
    </row>
    <row r="22" s="1" customFormat="true" ht="21" hidden="false" customHeight="true" outlineLevel="0" collapsed="false">
      <c r="A22" s="5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1" customFormat="true" ht="21" hidden="false" customHeight="true" outlineLevel="0" collapsed="false">
      <c r="A23" s="53" t="s">
        <v>24</v>
      </c>
      <c r="B23" s="54"/>
      <c r="C23" s="55"/>
      <c r="D23" s="55"/>
      <c r="E23" s="54"/>
      <c r="F23" s="55"/>
      <c r="G23" s="55"/>
      <c r="H23" s="54"/>
      <c r="I23" s="55"/>
      <c r="J23" s="55"/>
      <c r="K23" s="56"/>
      <c r="L23" s="56"/>
      <c r="M23" s="3"/>
    </row>
    <row r="24" customFormat="false" ht="21" hidden="false" customHeight="true" outlineLevel="0" collapsed="false">
      <c r="A24" s="57" t="s">
        <v>25</v>
      </c>
      <c r="B24" s="58" t="n">
        <v>23092</v>
      </c>
      <c r="C24" s="59" t="n">
        <v>38703</v>
      </c>
      <c r="D24" s="34" t="n">
        <f aca="false">C24*1.28*1.25</f>
        <v>61924.8</v>
      </c>
      <c r="E24" s="59" t="n">
        <v>19912</v>
      </c>
      <c r="F24" s="59" t="n">
        <v>54965</v>
      </c>
      <c r="G24" s="34" t="n">
        <f aca="false">F24*1.28*1.25</f>
        <v>87944</v>
      </c>
      <c r="H24" s="58" t="n">
        <v>9212</v>
      </c>
      <c r="I24" s="59" t="n">
        <v>25064</v>
      </c>
      <c r="J24" s="34" t="n">
        <f aca="false">I24*1.28*1.25</f>
        <v>40102.4</v>
      </c>
      <c r="K24" s="60" t="n">
        <f aca="false">B24+E24+H24</f>
        <v>52216</v>
      </c>
      <c r="L24" s="60" t="n">
        <f aca="false">C24+F24+I24</f>
        <v>118732</v>
      </c>
      <c r="M24" s="61" t="n">
        <f aca="false">D24+G24+J24</f>
        <v>189971.2</v>
      </c>
    </row>
    <row r="25" customFormat="false" ht="21" hidden="false" customHeight="true" outlineLevel="0" collapsed="false">
      <c r="A25" s="62" t="s">
        <v>26</v>
      </c>
      <c r="B25" s="63" t="n">
        <v>623</v>
      </c>
      <c r="C25" s="64" t="n">
        <v>706</v>
      </c>
      <c r="D25" s="41" t="n">
        <f aca="false">C25*1.28*1.25</f>
        <v>1129.6</v>
      </c>
      <c r="E25" s="65" t="n">
        <v>203</v>
      </c>
      <c r="F25" s="65" t="n">
        <v>585</v>
      </c>
      <c r="G25" s="41" t="n">
        <f aca="false">F25*1.28*1.25</f>
        <v>936</v>
      </c>
      <c r="H25" s="66" t="n">
        <v>34</v>
      </c>
      <c r="I25" s="65" t="n">
        <v>126</v>
      </c>
      <c r="J25" s="41" t="n">
        <f aca="false">I25*1.28*1.25</f>
        <v>201.6</v>
      </c>
      <c r="K25" s="67" t="n">
        <f aca="false">B25+E25+H25</f>
        <v>860</v>
      </c>
      <c r="L25" s="67" t="n">
        <f aca="false">C25+F25+I25</f>
        <v>1417</v>
      </c>
      <c r="M25" s="68" t="n">
        <f aca="false">D25+G25+J25</f>
        <v>2267.2</v>
      </c>
    </row>
    <row r="26" s="1" customFormat="true" ht="21" hidden="false" customHeight="true" outlineLevel="0" collapsed="false">
      <c r="A26" s="69" t="s">
        <v>14</v>
      </c>
      <c r="B26" s="70" t="n">
        <f aca="false">SUM(B24:B25)</f>
        <v>23715</v>
      </c>
      <c r="C26" s="71" t="n">
        <f aca="false">SUM(C24:C25)</f>
        <v>39409</v>
      </c>
      <c r="D26" s="72" t="n">
        <f aca="false">SUM(D24:D25)</f>
        <v>63054.4</v>
      </c>
      <c r="E26" s="71" t="n">
        <f aca="false">SUM(E24:E25)</f>
        <v>20115</v>
      </c>
      <c r="F26" s="71" t="n">
        <f aca="false">SUM(F24:F25)</f>
        <v>55550</v>
      </c>
      <c r="G26" s="71" t="n">
        <f aca="false">SUM(G24:G25)</f>
        <v>88880</v>
      </c>
      <c r="H26" s="70" t="n">
        <f aca="false">SUM(H24:H25)</f>
        <v>9246</v>
      </c>
      <c r="I26" s="71" t="n">
        <f aca="false">SUM(I24:I25)</f>
        <v>25190</v>
      </c>
      <c r="J26" s="72" t="n">
        <f aca="false">SUM(J24:J25)</f>
        <v>40304</v>
      </c>
      <c r="K26" s="71" t="n">
        <f aca="false">SUM(K24:K25)</f>
        <v>53076</v>
      </c>
      <c r="L26" s="71" t="n">
        <f aca="false">SUM(L24:L25)</f>
        <v>120149</v>
      </c>
      <c r="M26" s="72" t="n">
        <f aca="false">SUM(M24:M25)</f>
        <v>192238.4</v>
      </c>
    </row>
    <row r="27" customFormat="false" ht="21" hidden="false" customHeight="true" outlineLevel="0" collapsed="false">
      <c r="A27" s="73"/>
      <c r="B27" s="74"/>
      <c r="C27" s="75"/>
      <c r="D27" s="75"/>
      <c r="E27" s="74"/>
      <c r="F27" s="75"/>
      <c r="G27" s="75"/>
      <c r="H27" s="74"/>
      <c r="I27" s="75"/>
      <c r="J27" s="75"/>
      <c r="K27" s="56"/>
      <c r="L27" s="56"/>
    </row>
    <row r="28" s="1" customFormat="true" ht="36" hidden="false" customHeight="true" outlineLevel="0" collapsed="false">
      <c r="A28" s="76" t="s">
        <v>27</v>
      </c>
      <c r="B28" s="70" t="n">
        <f aca="false">B21+B26</f>
        <v>1194651</v>
      </c>
      <c r="C28" s="70" t="n">
        <f aca="false">C21+C26</f>
        <v>1222742</v>
      </c>
      <c r="D28" s="70" t="n">
        <f aca="false">D21+D26</f>
        <v>1956387.2</v>
      </c>
      <c r="E28" s="70" t="n">
        <f aca="false">E21+E26</f>
        <v>2155532</v>
      </c>
      <c r="F28" s="70" t="n">
        <f aca="false">F21+F26</f>
        <v>1453017</v>
      </c>
      <c r="G28" s="70" t="n">
        <f aca="false">G21+G26</f>
        <v>2324827.2</v>
      </c>
      <c r="H28" s="70" t="n">
        <f aca="false">H21+H26</f>
        <v>404017</v>
      </c>
      <c r="I28" s="70" t="n">
        <f aca="false">I21+I26</f>
        <v>570999</v>
      </c>
      <c r="J28" s="70" t="n">
        <f aca="false">J21+J26</f>
        <v>913598.4</v>
      </c>
      <c r="K28" s="70" t="n">
        <f aca="false">K21+K26</f>
        <v>3754200</v>
      </c>
      <c r="L28" s="70" t="n">
        <f aca="false">L21+L26</f>
        <v>3246758</v>
      </c>
      <c r="M28" s="77" t="n">
        <f aca="false">M21+M26</f>
        <v>5194812.8</v>
      </c>
    </row>
    <row r="31" customFormat="false" ht="21" hidden="false" customHeight="true" outlineLevel="0" collapsed="false">
      <c r="A31" s="3"/>
      <c r="H31" s="78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3:09:52Z</dcterms:created>
  <dc:creator>.</dc:creator>
  <dc:description/>
  <dc:language>en-US</dc:language>
  <cp:lastModifiedBy> </cp:lastModifiedBy>
  <cp:lastPrinted>2011-03-04T12:23:04Z</cp:lastPrinted>
  <dcterms:modified xsi:type="dcterms:W3CDTF">2011-04-07T15:21:08Z</dcterms:modified>
  <cp:revision>0</cp:revision>
  <dc:subject/>
  <dc:title/>
</cp:coreProperties>
</file>