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2011. ÉVI ÖSSZESITETT ELADÁSI ADATOK</t>
  </si>
  <si>
    <t xml:space="preserve">AUDIO</t>
  </si>
  <si>
    <t xml:space="preserve">Hazai</t>
  </si>
  <si>
    <t xml:space="preserve">Külföldi</t>
  </si>
  <si>
    <t xml:space="preserve">Klasszikus   </t>
  </si>
  <si>
    <t xml:space="preserve">Összesen</t>
  </si>
  <si>
    <t xml:space="preserve">Single</t>
  </si>
  <si>
    <t xml:space="preserve">db</t>
  </si>
  <si>
    <t xml:space="preserve">Nagyker érték</t>
  </si>
  <si>
    <t xml:space="preserve">Kisker érték</t>
  </si>
  <si>
    <t xml:space="preserve">Vinyl Single </t>
  </si>
  <si>
    <t xml:space="preserve">CD Single </t>
  </si>
  <si>
    <t xml:space="preserve">MC Single </t>
  </si>
  <si>
    <t xml:space="preserve">SACD</t>
  </si>
  <si>
    <t xml:space="preserve">Egyéb</t>
  </si>
  <si>
    <t xml:space="preserve">Összesen </t>
  </si>
  <si>
    <t xml:space="preserve">Album</t>
  </si>
  <si>
    <t xml:space="preserve">LP </t>
  </si>
  <si>
    <t xml:space="preserve">MC</t>
  </si>
  <si>
    <t xml:space="preserve">CD </t>
  </si>
  <si>
    <t xml:space="preserve">Mini Disc</t>
  </si>
  <si>
    <t xml:space="preserve">DVD-Audio</t>
  </si>
  <si>
    <t xml:space="preserve">SACD </t>
  </si>
  <si>
    <t xml:space="preserve">Egyéb </t>
  </si>
  <si>
    <t xml:space="preserve">ÖSSZESEN</t>
  </si>
  <si>
    <t xml:space="preserve">VIDEO</t>
  </si>
  <si>
    <t xml:space="preserve">DVD-Video</t>
  </si>
  <si>
    <t xml:space="preserve">VHS</t>
  </si>
  <si>
    <t xml:space="preserve">AUDIO ÉS VIDEO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_-* #,##0.00\ _F_t_-;\-* #,##0.00\ _F_t_-;_-* \-??\ _F_t_-;_-@_-"/>
    <numFmt numFmtId="167" formatCode="#,##0;[RED]#,##0"/>
    <numFmt numFmtId="168" formatCode="_-* #,##0\ _F_t_-;\-* #,##0\ _F_t_-;_-* \-??\ _F_t_-;_-@_-"/>
    <numFmt numFmtId="169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color rgb="FF0066CC"/>
      <name val="Times New Roman CE"/>
      <family val="1"/>
      <charset val="238"/>
    </font>
    <font>
      <sz val="12"/>
      <color rgb="FF0066CC"/>
      <name val="Times New Roman CE"/>
      <family val="0"/>
      <charset val="238"/>
    </font>
    <font>
      <b val="true"/>
      <sz val="12"/>
      <color rgb="FF0000FF"/>
      <name val="Times New Roman CE"/>
      <family val="1"/>
      <charset val="238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10" min="2" style="2" width="12.7"/>
    <col collapsed="false" customWidth="true" hidden="false" outlineLevel="0" max="11" min="11" style="1" width="14.56"/>
    <col collapsed="false" customWidth="true" hidden="false" outlineLevel="0" max="12" min="12" style="1" width="15.99"/>
    <col collapsed="false" customWidth="true" hidden="false" outlineLevel="0" max="13" min="13" style="3" width="14.56"/>
    <col collapsed="false" customWidth="false" hidden="false" outlineLevel="0" max="257" min="14" style="2" width="9.14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" customFormat="true" ht="21" hidden="false" customHeight="true" outlineLevel="0" collapsed="false">
      <c r="M2" s="3"/>
    </row>
    <row r="3" s="1" customFormat="true" ht="21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</row>
    <row r="4" s="13" customFormat="true" ht="33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7</v>
      </c>
      <c r="F4" s="10" t="s">
        <v>8</v>
      </c>
      <c r="G4" s="11" t="s">
        <v>9</v>
      </c>
      <c r="H4" s="9" t="s">
        <v>7</v>
      </c>
      <c r="I4" s="10" t="s">
        <v>8</v>
      </c>
      <c r="J4" s="11" t="s">
        <v>9</v>
      </c>
      <c r="K4" s="12" t="s">
        <v>7</v>
      </c>
      <c r="L4" s="10" t="s">
        <v>8</v>
      </c>
      <c r="M4" s="11" t="s">
        <v>9</v>
      </c>
    </row>
    <row r="5" customFormat="false" ht="21" hidden="false" customHeight="true" outlineLevel="0" collapsed="false">
      <c r="A5" s="14" t="s">
        <v>10</v>
      </c>
      <c r="B5" s="15" t="n">
        <v>3</v>
      </c>
      <c r="C5" s="16" t="n">
        <v>1</v>
      </c>
      <c r="D5" s="17" t="n">
        <f aca="false">C5*1.28*1.25</f>
        <v>1.6</v>
      </c>
      <c r="E5" s="15" t="n">
        <v>393</v>
      </c>
      <c r="F5" s="16" t="n">
        <v>360</v>
      </c>
      <c r="G5" s="17" t="n">
        <f aca="false">F5*1.28*1.25</f>
        <v>576</v>
      </c>
      <c r="H5" s="15" t="n">
        <v>1</v>
      </c>
      <c r="I5" s="16" t="n">
        <v>2</v>
      </c>
      <c r="J5" s="17" t="n">
        <f aca="false">I5*1.28*1.25</f>
        <v>3.2</v>
      </c>
      <c r="K5" s="18" t="n">
        <f aca="false">B5+E5+H5</f>
        <v>397</v>
      </c>
      <c r="L5" s="18" t="n">
        <f aca="false">C5+F5+I5</f>
        <v>363</v>
      </c>
      <c r="M5" s="19" t="n">
        <f aca="false">D5+G5+J5</f>
        <v>580.8</v>
      </c>
    </row>
    <row r="6" customFormat="false" ht="21" hidden="false" customHeight="true" outlineLevel="0" collapsed="false">
      <c r="A6" s="20" t="s">
        <v>11</v>
      </c>
      <c r="B6" s="15" t="n">
        <v>93365</v>
      </c>
      <c r="C6" s="16" t="n">
        <v>41178</v>
      </c>
      <c r="D6" s="17" t="n">
        <f aca="false">C6*1.28*1.25</f>
        <v>65884.8</v>
      </c>
      <c r="E6" s="15" t="n">
        <v>70873</v>
      </c>
      <c r="F6" s="16" t="n">
        <v>39933</v>
      </c>
      <c r="G6" s="17" t="n">
        <f aca="false">F6*1.28*1.25</f>
        <v>63892.8</v>
      </c>
      <c r="H6" s="15" t="n">
        <v>9</v>
      </c>
      <c r="I6" s="16" t="n">
        <v>15</v>
      </c>
      <c r="J6" s="17" t="n">
        <f aca="false">I6*1.28*1.25</f>
        <v>24</v>
      </c>
      <c r="K6" s="18" t="n">
        <f aca="false">B6+E6+H6</f>
        <v>164247</v>
      </c>
      <c r="L6" s="18" t="n">
        <f aca="false">C6+F6+I6</f>
        <v>81126</v>
      </c>
      <c r="M6" s="19" t="n">
        <f aca="false">D6+G6+J6</f>
        <v>129801.6</v>
      </c>
    </row>
    <row r="7" customFormat="false" ht="21" hidden="false" customHeight="true" outlineLevel="0" collapsed="false">
      <c r="A7" s="20" t="s">
        <v>12</v>
      </c>
      <c r="B7" s="15" t="n">
        <v>0</v>
      </c>
      <c r="C7" s="16" t="n">
        <v>0</v>
      </c>
      <c r="D7" s="17" t="n">
        <f aca="false">C7*1.28*1.25</f>
        <v>0</v>
      </c>
      <c r="E7" s="15" t="n">
        <v>0</v>
      </c>
      <c r="F7" s="16" t="n">
        <v>0</v>
      </c>
      <c r="G7" s="17" t="n">
        <f aca="false">F7*1.28*1.25</f>
        <v>0</v>
      </c>
      <c r="H7" s="15" t="n">
        <v>0</v>
      </c>
      <c r="I7" s="16" t="n">
        <v>0</v>
      </c>
      <c r="J7" s="17" t="n">
        <f aca="false">I7*1.28*1.25</f>
        <v>0</v>
      </c>
      <c r="K7" s="18" t="n">
        <f aca="false">B7+E7+H7</f>
        <v>0</v>
      </c>
      <c r="L7" s="18" t="n">
        <f aca="false">C7+F7+I7</f>
        <v>0</v>
      </c>
      <c r="M7" s="19" t="n">
        <f aca="false">D7+G7+J7</f>
        <v>0</v>
      </c>
    </row>
    <row r="8" customFormat="false" ht="21" hidden="false" customHeight="true" outlineLevel="0" collapsed="false">
      <c r="A8" s="20" t="s">
        <v>13</v>
      </c>
      <c r="B8" s="15" t="n">
        <v>0</v>
      </c>
      <c r="C8" s="16" t="n">
        <v>0</v>
      </c>
      <c r="D8" s="17" t="n">
        <f aca="false">C8*1.28*1.25</f>
        <v>0</v>
      </c>
      <c r="E8" s="15" t="n">
        <v>126</v>
      </c>
      <c r="F8" s="16" t="n">
        <v>353</v>
      </c>
      <c r="G8" s="17" t="n">
        <f aca="false">F8*1.28*1.25</f>
        <v>564.8</v>
      </c>
      <c r="H8" s="15" t="n">
        <v>0</v>
      </c>
      <c r="I8" s="16" t="n">
        <v>0</v>
      </c>
      <c r="J8" s="17" t="n">
        <f aca="false">I8*1.28*1.25</f>
        <v>0</v>
      </c>
      <c r="K8" s="18" t="n">
        <f aca="false">B8+E8+H8</f>
        <v>126</v>
      </c>
      <c r="L8" s="18" t="n">
        <f aca="false">C8+F8+I8</f>
        <v>353</v>
      </c>
      <c r="M8" s="19" t="n">
        <f aca="false">D8+G8+J8</f>
        <v>564.8</v>
      </c>
    </row>
    <row r="9" customFormat="false" ht="21" hidden="false" customHeight="true" outlineLevel="0" collapsed="false">
      <c r="A9" s="20" t="s">
        <v>14</v>
      </c>
      <c r="B9" s="15" t="n">
        <v>0</v>
      </c>
      <c r="C9" s="16" t="n">
        <v>0</v>
      </c>
      <c r="D9" s="17" t="n">
        <f aca="false">C9*1.28*1.25</f>
        <v>0</v>
      </c>
      <c r="E9" s="15" t="n">
        <v>0</v>
      </c>
      <c r="F9" s="16" t="n">
        <v>0</v>
      </c>
      <c r="G9" s="17" t="n">
        <f aca="false">F9*1.28*1.25</f>
        <v>0</v>
      </c>
      <c r="H9" s="15" t="n">
        <v>0</v>
      </c>
      <c r="I9" s="16" t="n">
        <v>0</v>
      </c>
      <c r="J9" s="17" t="n">
        <f aca="false">I9*1.28*1.25</f>
        <v>0</v>
      </c>
      <c r="K9" s="18" t="n">
        <f aca="false">B9+E9+H9</f>
        <v>0</v>
      </c>
      <c r="L9" s="18" t="n">
        <f aca="false">C9+F9+I9</f>
        <v>0</v>
      </c>
      <c r="M9" s="19" t="n">
        <f aca="false">D9+G9+J9</f>
        <v>0</v>
      </c>
    </row>
    <row r="10" s="1" customFormat="true" ht="21" hidden="false" customHeight="true" outlineLevel="0" collapsed="false">
      <c r="A10" s="21" t="s">
        <v>15</v>
      </c>
      <c r="B10" s="22" t="n">
        <f aca="false">SUM(B5:B9)</f>
        <v>93368</v>
      </c>
      <c r="C10" s="23" t="n">
        <f aca="false">SUM(C5:C9)</f>
        <v>41179</v>
      </c>
      <c r="D10" s="23" t="n">
        <f aca="false">SUM(D5:D7)</f>
        <v>65886.4</v>
      </c>
      <c r="E10" s="22" t="n">
        <f aca="false">SUM(E5:E9)</f>
        <v>71392</v>
      </c>
      <c r="F10" s="23" t="n">
        <f aca="false">SUM(F5:F9)</f>
        <v>40646</v>
      </c>
      <c r="G10" s="24" t="n">
        <f aca="false">SUM(G5:G9)</f>
        <v>65033.6</v>
      </c>
      <c r="H10" s="23" t="n">
        <f aca="false">SUM(H5:H9)</f>
        <v>10</v>
      </c>
      <c r="I10" s="23" t="n">
        <f aca="false">SUM(I5:I9)</f>
        <v>17</v>
      </c>
      <c r="J10" s="24" t="n">
        <f aca="false">SUM(J5:J7)</f>
        <v>27.2</v>
      </c>
      <c r="K10" s="23" t="n">
        <f aca="false">SUM(K5:K9)</f>
        <v>164770</v>
      </c>
      <c r="L10" s="23" t="n">
        <f aca="false">SUM(L5:L9)</f>
        <v>81842</v>
      </c>
      <c r="M10" s="25" t="n">
        <f aca="false">SUM(M5:M9)</f>
        <v>130947.2</v>
      </c>
    </row>
    <row r="11" customFormat="false" ht="21" hidden="false" customHeight="true" outlineLevel="0" collapsed="false">
      <c r="A11" s="26"/>
      <c r="B11" s="27"/>
      <c r="C11" s="28"/>
      <c r="D11" s="28"/>
      <c r="E11" s="27"/>
      <c r="F11" s="28"/>
      <c r="G11" s="28"/>
      <c r="H11" s="27"/>
      <c r="I11" s="28"/>
      <c r="J11" s="28"/>
      <c r="K11" s="18"/>
      <c r="L11" s="18"/>
      <c r="M11" s="6"/>
    </row>
    <row r="12" s="1" customFormat="true" ht="21" hidden="false" customHeight="true" outlineLevel="0" collapsed="false">
      <c r="A12" s="6" t="s">
        <v>16</v>
      </c>
      <c r="B12" s="29"/>
      <c r="C12" s="30"/>
      <c r="D12" s="30"/>
      <c r="E12" s="29"/>
      <c r="F12" s="30"/>
      <c r="G12" s="30"/>
      <c r="H12" s="29"/>
      <c r="I12" s="30"/>
      <c r="J12" s="30"/>
      <c r="K12" s="6"/>
      <c r="L12" s="31"/>
      <c r="M12" s="6"/>
    </row>
    <row r="13" customFormat="false" ht="21" hidden="false" customHeight="true" outlineLevel="0" collapsed="false">
      <c r="A13" s="14" t="s">
        <v>17</v>
      </c>
      <c r="B13" s="32" t="n">
        <v>59</v>
      </c>
      <c r="C13" s="33" t="n">
        <v>111</v>
      </c>
      <c r="D13" s="34" t="n">
        <f aca="false">C13*1.28*1.25</f>
        <v>177.6</v>
      </c>
      <c r="E13" s="33" t="n">
        <v>8774</v>
      </c>
      <c r="F13" s="33" t="n">
        <v>22581</v>
      </c>
      <c r="G13" s="34" t="n">
        <f aca="false">F13*1.28*1.25</f>
        <v>36129.6</v>
      </c>
      <c r="H13" s="32" t="n">
        <v>40</v>
      </c>
      <c r="I13" s="33" t="n">
        <v>33</v>
      </c>
      <c r="J13" s="34" t="n">
        <f aca="false">I13*1.28*1.25</f>
        <v>52.8</v>
      </c>
      <c r="K13" s="35" t="n">
        <f aca="false">B13+E13+H13</f>
        <v>8873</v>
      </c>
      <c r="L13" s="36" t="n">
        <f aca="false">C13+F13+I13</f>
        <v>22725</v>
      </c>
      <c r="M13" s="37" t="n">
        <f aca="false">D13+G13+J13</f>
        <v>36360</v>
      </c>
    </row>
    <row r="14" customFormat="false" ht="21" hidden="false" customHeight="true" outlineLevel="0" collapsed="false">
      <c r="A14" s="20" t="s">
        <v>18</v>
      </c>
      <c r="B14" s="15" t="n">
        <v>6453</v>
      </c>
      <c r="C14" s="16" t="n">
        <v>1845</v>
      </c>
      <c r="D14" s="17" t="n">
        <f aca="false">C14*1.28*1.25</f>
        <v>2952</v>
      </c>
      <c r="E14" s="16" t="n">
        <v>77799</v>
      </c>
      <c r="F14" s="16" t="n">
        <v>15598</v>
      </c>
      <c r="G14" s="17" t="n">
        <f aca="false">F14*1.28*1.25</f>
        <v>24956.8</v>
      </c>
      <c r="H14" s="15" t="n">
        <v>1</v>
      </c>
      <c r="I14" s="16" t="n">
        <v>2</v>
      </c>
      <c r="J14" s="17" t="n">
        <f aca="false">I14*1.28*1.25</f>
        <v>3.2</v>
      </c>
      <c r="K14" s="38" t="n">
        <f aca="false">B14+E14+H14</f>
        <v>84253</v>
      </c>
      <c r="L14" s="18" t="n">
        <f aca="false">C14+F14+I14</f>
        <v>17445</v>
      </c>
      <c r="M14" s="19" t="n">
        <f aca="false">D14+G14+J14</f>
        <v>27912</v>
      </c>
    </row>
    <row r="15" customFormat="false" ht="21" hidden="false" customHeight="true" outlineLevel="0" collapsed="false">
      <c r="A15" s="20" t="s">
        <v>19</v>
      </c>
      <c r="B15" s="15" t="n">
        <f aca="false">979865+181186</f>
        <v>1161051</v>
      </c>
      <c r="C15" s="16" t="n">
        <f aca="false">1130363+33889</f>
        <v>1164252</v>
      </c>
      <c r="D15" s="17" t="n">
        <f aca="false">C15*1.28*1.25</f>
        <v>1862803.2</v>
      </c>
      <c r="E15" s="16" t="n">
        <f aca="false">702064+12041</f>
        <v>714105</v>
      </c>
      <c r="F15" s="16" t="n">
        <f aca="false">889169+2822</f>
        <v>891991</v>
      </c>
      <c r="G15" s="17" t="n">
        <f aca="false">F15*1.28*1.25</f>
        <v>1427185.6</v>
      </c>
      <c r="H15" s="15" t="n">
        <v>198543</v>
      </c>
      <c r="I15" s="16" t="n">
        <v>415399</v>
      </c>
      <c r="J15" s="17" t="n">
        <f aca="false">I15*1.28*1.25</f>
        <v>664638.4</v>
      </c>
      <c r="K15" s="38" t="n">
        <f aca="false">B15+E15+H15</f>
        <v>2073699</v>
      </c>
      <c r="L15" s="18" t="n">
        <f aca="false">C15+F15+I15</f>
        <v>2471642</v>
      </c>
      <c r="M15" s="19" t="n">
        <f aca="false">D15+G15+J15</f>
        <v>3954627.2</v>
      </c>
    </row>
    <row r="16" customFormat="false" ht="21" hidden="false" customHeight="true" outlineLevel="0" collapsed="false">
      <c r="A16" s="20" t="s">
        <v>20</v>
      </c>
      <c r="B16" s="15" t="n">
        <v>342</v>
      </c>
      <c r="C16" s="16" t="n">
        <v>232</v>
      </c>
      <c r="D16" s="17" t="n">
        <f aca="false">C16*1.28*1.25</f>
        <v>371.2</v>
      </c>
      <c r="E16" s="16" t="n">
        <v>0</v>
      </c>
      <c r="F16" s="16" t="n">
        <v>0</v>
      </c>
      <c r="G16" s="17" t="n">
        <f aca="false">F16*1.28*1.25</f>
        <v>0</v>
      </c>
      <c r="H16" s="15" t="n">
        <v>0</v>
      </c>
      <c r="I16" s="16" t="n">
        <v>0</v>
      </c>
      <c r="J16" s="17" t="n">
        <f aca="false">I16*1.28*1.25</f>
        <v>0</v>
      </c>
      <c r="K16" s="38" t="n">
        <f aca="false">B16+E16+H16</f>
        <v>342</v>
      </c>
      <c r="L16" s="18" t="n">
        <f aca="false">C16+F16+I16</f>
        <v>232</v>
      </c>
      <c r="M16" s="19" t="n">
        <f aca="false">D16+G16+J16</f>
        <v>371.2</v>
      </c>
    </row>
    <row r="17" customFormat="false" ht="21" hidden="false" customHeight="true" outlineLevel="0" collapsed="false">
      <c r="A17" s="20" t="s">
        <v>21</v>
      </c>
      <c r="B17" s="15" t="n">
        <v>5825</v>
      </c>
      <c r="C17" s="16" t="n">
        <v>14249</v>
      </c>
      <c r="D17" s="17" t="n">
        <f aca="false">C17*1.28*1.25</f>
        <v>22798.4</v>
      </c>
      <c r="E17" s="16" t="n">
        <v>2304</v>
      </c>
      <c r="F17" s="16" t="n">
        <v>4879</v>
      </c>
      <c r="G17" s="17" t="n">
        <f aca="false">F17*1.28*1.25</f>
        <v>7806.4</v>
      </c>
      <c r="H17" s="15" t="n">
        <v>884</v>
      </c>
      <c r="I17" s="16" t="n">
        <v>1998</v>
      </c>
      <c r="J17" s="17" t="n">
        <f aca="false">I17*1.28*1.25</f>
        <v>3196.8</v>
      </c>
      <c r="K17" s="38" t="n">
        <f aca="false">B17+E17+H17</f>
        <v>9013</v>
      </c>
      <c r="L17" s="18" t="n">
        <f aca="false">C17+F17+I17</f>
        <v>21126</v>
      </c>
      <c r="M17" s="19" t="n">
        <f aca="false">D17+G17+J17</f>
        <v>33801.6</v>
      </c>
    </row>
    <row r="18" customFormat="false" ht="21" hidden="false" customHeight="true" outlineLevel="0" collapsed="false">
      <c r="A18" s="20" t="s">
        <v>22</v>
      </c>
      <c r="B18" s="15" t="n">
        <v>0</v>
      </c>
      <c r="C18" s="16" t="n">
        <v>0</v>
      </c>
      <c r="D18" s="17" t="n">
        <f aca="false">C18*1.28*1.25</f>
        <v>0</v>
      </c>
      <c r="E18" s="16" t="n">
        <v>181</v>
      </c>
      <c r="F18" s="16" t="n">
        <v>703</v>
      </c>
      <c r="G18" s="17" t="n">
        <f aca="false">F18*1.28*1.25</f>
        <v>1124.8</v>
      </c>
      <c r="H18" s="15" t="n">
        <f aca="false">861+4</f>
        <v>865</v>
      </c>
      <c r="I18" s="16" t="n">
        <f aca="false">2690+11</f>
        <v>2701</v>
      </c>
      <c r="J18" s="17" t="n">
        <f aca="false">I18*1.28*1.25</f>
        <v>4321.6</v>
      </c>
      <c r="K18" s="38" t="n">
        <f aca="false">B18+E18+H18</f>
        <v>1046</v>
      </c>
      <c r="L18" s="18" t="n">
        <f aca="false">C18+F18+I18</f>
        <v>3404</v>
      </c>
      <c r="M18" s="19" t="n">
        <f aca="false">D18+G18+J18</f>
        <v>5446.4</v>
      </c>
    </row>
    <row r="19" customFormat="false" ht="21" hidden="false" customHeight="true" outlineLevel="0" collapsed="false">
      <c r="A19" s="20" t="s">
        <v>23</v>
      </c>
      <c r="B19" s="39" t="n">
        <f aca="false">4988+500</f>
        <v>5488</v>
      </c>
      <c r="C19" s="40" t="n">
        <f aca="false">10832+400</f>
        <v>11232</v>
      </c>
      <c r="D19" s="41" t="n">
        <f aca="false">C19*1.28*1.25</f>
        <v>17971.2</v>
      </c>
      <c r="E19" s="40" t="n">
        <v>2250</v>
      </c>
      <c r="F19" s="40" t="n">
        <v>6003</v>
      </c>
      <c r="G19" s="41" t="n">
        <f aca="false">F19*1.28*1.25</f>
        <v>9604.8</v>
      </c>
      <c r="H19" s="39" t="n">
        <v>363</v>
      </c>
      <c r="I19" s="40" t="n">
        <v>1368</v>
      </c>
      <c r="J19" s="41" t="n">
        <f aca="false">I19*1.28*1.25</f>
        <v>2188.8</v>
      </c>
      <c r="K19" s="42" t="n">
        <f aca="false">B19+E19+H19</f>
        <v>8101</v>
      </c>
      <c r="L19" s="43" t="n">
        <f aca="false">C19+F19+I19</f>
        <v>18603</v>
      </c>
      <c r="M19" s="44" t="n">
        <f aca="false">D19+G19+J19</f>
        <v>29764.8</v>
      </c>
    </row>
    <row r="20" s="1" customFormat="true" ht="21" hidden="false" customHeight="true" outlineLevel="0" collapsed="false">
      <c r="A20" s="21" t="s">
        <v>15</v>
      </c>
      <c r="B20" s="45" t="n">
        <f aca="false">SUM(B13:B19)</f>
        <v>1179218</v>
      </c>
      <c r="C20" s="46" t="n">
        <f aca="false">SUM(C13:C19)</f>
        <v>1191921</v>
      </c>
      <c r="D20" s="44" t="n">
        <f aca="false">SUM(D13:D19)</f>
        <v>1907073.6</v>
      </c>
      <c r="E20" s="47" t="n">
        <f aca="false">SUM(E13:E19)</f>
        <v>805413</v>
      </c>
      <c r="F20" s="47" t="n">
        <f aca="false">SUM(F13:F19)</f>
        <v>941755</v>
      </c>
      <c r="G20" s="47" t="n">
        <f aca="false">SUM(G13:G19)</f>
        <v>1506808</v>
      </c>
      <c r="H20" s="48" t="n">
        <f aca="false">SUM(H13:H19)</f>
        <v>200696</v>
      </c>
      <c r="I20" s="47" t="n">
        <f aca="false">SUM(I13:I19)</f>
        <v>421501</v>
      </c>
      <c r="J20" s="25" t="n">
        <f aca="false">SUM(J13:J19)</f>
        <v>674401.6</v>
      </c>
      <c r="K20" s="46" t="n">
        <f aca="false">SUM(K13:K19)</f>
        <v>2185327</v>
      </c>
      <c r="L20" s="46" t="n">
        <f aca="false">SUM(L13:L19)</f>
        <v>2555177</v>
      </c>
      <c r="M20" s="44" t="n">
        <f aca="false">SUM(M13:M19)</f>
        <v>4088283.2</v>
      </c>
    </row>
    <row r="21" customFormat="false" ht="21" hidden="false" customHeight="true" outlineLevel="0" collapsed="false">
      <c r="A21" s="29"/>
      <c r="B21" s="49"/>
      <c r="C21" s="50"/>
      <c r="D21" s="50"/>
      <c r="E21" s="49"/>
      <c r="F21" s="50"/>
      <c r="G21" s="50"/>
      <c r="H21" s="49"/>
      <c r="I21" s="50"/>
      <c r="J21" s="50"/>
      <c r="K21" s="31"/>
      <c r="L21" s="31"/>
      <c r="M21" s="6"/>
    </row>
    <row r="22" s="1" customFormat="true" ht="21" hidden="false" customHeight="true" outlineLevel="0" collapsed="false">
      <c r="A22" s="51" t="s">
        <v>24</v>
      </c>
      <c r="B22" s="48" t="n">
        <f aca="false">B10+B20</f>
        <v>1272586</v>
      </c>
      <c r="C22" s="47" t="n">
        <f aca="false">C10+C20</f>
        <v>1233100</v>
      </c>
      <c r="D22" s="47" t="n">
        <f aca="false">D10+D20</f>
        <v>1972960</v>
      </c>
      <c r="E22" s="47" t="n">
        <f aca="false">E10+E20</f>
        <v>876805</v>
      </c>
      <c r="F22" s="47" t="n">
        <f aca="false">F10+F20</f>
        <v>982401</v>
      </c>
      <c r="G22" s="47" t="n">
        <f aca="false">G10+G20</f>
        <v>1571841.6</v>
      </c>
      <c r="H22" s="48" t="n">
        <f aca="false">H10+H20</f>
        <v>200706</v>
      </c>
      <c r="I22" s="47" t="n">
        <f aca="false">I10+I20</f>
        <v>421518</v>
      </c>
      <c r="J22" s="47" t="n">
        <f aca="false">J10+J20</f>
        <v>674428.8</v>
      </c>
      <c r="K22" s="48" t="n">
        <f aca="false">K10+K20</f>
        <v>2350097</v>
      </c>
      <c r="L22" s="47" t="n">
        <f aca="false">L10+L20</f>
        <v>2637019</v>
      </c>
      <c r="M22" s="25" t="n">
        <f aca="false">M10+M20</f>
        <v>4219230.4</v>
      </c>
    </row>
    <row r="23" s="1" customFormat="true" ht="21" hidden="false" customHeight="true" outlineLevel="0" collapsed="false">
      <c r="A23" s="52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s="1" customFormat="true" ht="21" hidden="false" customHeight="true" outlineLevel="0" collapsed="false">
      <c r="A24" s="53" t="s">
        <v>25</v>
      </c>
      <c r="B24" s="54"/>
      <c r="C24" s="55"/>
      <c r="D24" s="55"/>
      <c r="E24" s="54"/>
      <c r="F24" s="55"/>
      <c r="G24" s="55"/>
      <c r="H24" s="54"/>
      <c r="I24" s="55"/>
      <c r="J24" s="55"/>
      <c r="K24" s="56"/>
      <c r="L24" s="56"/>
      <c r="M24" s="3"/>
    </row>
    <row r="25" customFormat="false" ht="21" hidden="false" customHeight="true" outlineLevel="0" collapsed="false">
      <c r="A25" s="57" t="s">
        <v>26</v>
      </c>
      <c r="B25" s="58" t="n">
        <v>43588</v>
      </c>
      <c r="C25" s="59" t="n">
        <v>76167</v>
      </c>
      <c r="D25" s="34" t="n">
        <f aca="false">C25*1.28*1.25</f>
        <v>121867.2</v>
      </c>
      <c r="E25" s="59" t="n">
        <v>36204</v>
      </c>
      <c r="F25" s="59" t="n">
        <v>52653</v>
      </c>
      <c r="G25" s="34" t="n">
        <f aca="false">F25*1.28*1.25</f>
        <v>84244.8</v>
      </c>
      <c r="H25" s="58" t="n">
        <v>6737</v>
      </c>
      <c r="I25" s="59" t="n">
        <v>18220</v>
      </c>
      <c r="J25" s="34" t="n">
        <f aca="false">I25*1.28*1.25</f>
        <v>29152</v>
      </c>
      <c r="K25" s="60" t="n">
        <f aca="false">B25+E25+H25</f>
        <v>86529</v>
      </c>
      <c r="L25" s="60" t="n">
        <f aca="false">C25+F25+I25</f>
        <v>147040</v>
      </c>
      <c r="M25" s="61" t="n">
        <f aca="false">D25+G25+J25</f>
        <v>235264</v>
      </c>
    </row>
    <row r="26" customFormat="false" ht="21" hidden="false" customHeight="true" outlineLevel="0" collapsed="false">
      <c r="A26" s="62" t="s">
        <v>27</v>
      </c>
      <c r="B26" s="63" t="n">
        <v>135</v>
      </c>
      <c r="C26" s="64" t="n">
        <v>171</v>
      </c>
      <c r="D26" s="41" t="n">
        <f aca="false">C26*1.28*1.25</f>
        <v>273.6</v>
      </c>
      <c r="E26" s="65" t="n">
        <v>2</v>
      </c>
      <c r="F26" s="65" t="n">
        <v>3</v>
      </c>
      <c r="G26" s="41" t="n">
        <f aca="false">F26*1.28*1.25</f>
        <v>4.8</v>
      </c>
      <c r="H26" s="66" t="n">
        <v>0</v>
      </c>
      <c r="I26" s="65" t="n">
        <v>0</v>
      </c>
      <c r="J26" s="41" t="n">
        <f aca="false">I26*1.28*1.25</f>
        <v>0</v>
      </c>
      <c r="K26" s="67" t="n">
        <f aca="false">B26+E26+H26</f>
        <v>137</v>
      </c>
      <c r="L26" s="67" t="n">
        <f aca="false">C26+F26+I26</f>
        <v>174</v>
      </c>
      <c r="M26" s="68" t="n">
        <f aca="false">D26+G26+J26</f>
        <v>278.4</v>
      </c>
    </row>
    <row r="27" s="1" customFormat="true" ht="21" hidden="false" customHeight="true" outlineLevel="0" collapsed="false">
      <c r="A27" s="69" t="s">
        <v>15</v>
      </c>
      <c r="B27" s="70" t="n">
        <f aca="false">SUM(B25:B26)</f>
        <v>43723</v>
      </c>
      <c r="C27" s="71" t="n">
        <f aca="false">SUM(C25:C26)</f>
        <v>76338</v>
      </c>
      <c r="D27" s="72" t="n">
        <f aca="false">SUM(D25:D26)</f>
        <v>122140.8</v>
      </c>
      <c r="E27" s="71" t="n">
        <f aca="false">SUM(E25:E26)</f>
        <v>36206</v>
      </c>
      <c r="F27" s="71" t="n">
        <f aca="false">SUM(F25:F26)</f>
        <v>52656</v>
      </c>
      <c r="G27" s="71" t="n">
        <f aca="false">SUM(G25:G26)</f>
        <v>84249.6</v>
      </c>
      <c r="H27" s="70" t="n">
        <f aca="false">SUM(H25:H26)</f>
        <v>6737</v>
      </c>
      <c r="I27" s="71" t="n">
        <f aca="false">SUM(I25:I26)</f>
        <v>18220</v>
      </c>
      <c r="J27" s="72" t="n">
        <f aca="false">SUM(J25:J26)</f>
        <v>29152</v>
      </c>
      <c r="K27" s="71" t="n">
        <f aca="false">SUM(K25:K26)</f>
        <v>86666</v>
      </c>
      <c r="L27" s="71" t="n">
        <f aca="false">SUM(L25:L26)</f>
        <v>147214</v>
      </c>
      <c r="M27" s="72" t="n">
        <f aca="false">SUM(M25:M26)</f>
        <v>235542.4</v>
      </c>
    </row>
    <row r="28" customFormat="false" ht="21" hidden="false" customHeight="true" outlineLevel="0" collapsed="false">
      <c r="A28" s="73"/>
      <c r="B28" s="74"/>
      <c r="C28" s="75"/>
      <c r="D28" s="75"/>
      <c r="E28" s="74"/>
      <c r="F28" s="75"/>
      <c r="G28" s="75"/>
      <c r="H28" s="74"/>
      <c r="I28" s="75"/>
      <c r="J28" s="75"/>
      <c r="K28" s="56"/>
      <c r="L28" s="56"/>
    </row>
    <row r="29" s="1" customFormat="true" ht="36" hidden="false" customHeight="true" outlineLevel="0" collapsed="false">
      <c r="A29" s="76" t="s">
        <v>28</v>
      </c>
      <c r="B29" s="70" t="n">
        <f aca="false">B22+B27</f>
        <v>1316309</v>
      </c>
      <c r="C29" s="70" t="n">
        <f aca="false">C22+C27</f>
        <v>1309438</v>
      </c>
      <c r="D29" s="70" t="n">
        <f aca="false">D22+D27</f>
        <v>2095100.8</v>
      </c>
      <c r="E29" s="70" t="n">
        <f aca="false">E22+E27</f>
        <v>913011</v>
      </c>
      <c r="F29" s="70" t="n">
        <f aca="false">F22+F27</f>
        <v>1035057</v>
      </c>
      <c r="G29" s="70" t="n">
        <f aca="false">G22+G27</f>
        <v>1656091.2</v>
      </c>
      <c r="H29" s="70" t="n">
        <f aca="false">H22+H27</f>
        <v>207443</v>
      </c>
      <c r="I29" s="70" t="n">
        <f aca="false">I22+I27</f>
        <v>439738</v>
      </c>
      <c r="J29" s="70" t="n">
        <f aca="false">J22+J27</f>
        <v>703580.8</v>
      </c>
      <c r="K29" s="70" t="n">
        <f aca="false">K22+K27</f>
        <v>2436763</v>
      </c>
      <c r="L29" s="70" t="n">
        <f aca="false">L22+L27</f>
        <v>2784233</v>
      </c>
      <c r="M29" s="77" t="n">
        <f aca="false">M22+M27</f>
        <v>4454772.8</v>
      </c>
    </row>
    <row r="31" customFormat="false" ht="21" hidden="false" customHeight="true" outlineLevel="0" collapsed="false">
      <c r="J31" s="78"/>
      <c r="K31" s="79"/>
      <c r="L31" s="79"/>
      <c r="M31" s="79"/>
    </row>
    <row r="32" customFormat="false" ht="21" hidden="false" customHeight="true" outlineLevel="0" collapsed="false">
      <c r="A32" s="3"/>
      <c r="H32" s="80"/>
      <c r="J32" s="81"/>
      <c r="K32" s="82"/>
      <c r="L32" s="82"/>
      <c r="M32" s="82"/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570138888888889" right="0.459722222222222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3:09:52Z</dcterms:created>
  <dc:creator>.</dc:creator>
  <dc:description/>
  <dc:language>en-US</dc:language>
  <cp:lastModifiedBy>Kondi</cp:lastModifiedBy>
  <cp:lastPrinted>2012-03-29T13:44:10Z</cp:lastPrinted>
  <dcterms:modified xsi:type="dcterms:W3CDTF">2012-03-29T15:26:55Z</dcterms:modified>
  <cp:revision>0</cp:revision>
  <dc:subject/>
  <dc:title/>
</cp:coreProperties>
</file>