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MAHASZ</t>
  </si>
  <si>
    <t xml:space="preserve">2012.  ÉVI  ELADÁSI  ADATOK</t>
  </si>
  <si>
    <t xml:space="preserve">Hazai</t>
  </si>
  <si>
    <t xml:space="preserve">Nemzetközi</t>
  </si>
  <si>
    <t xml:space="preserve">Klasszikus</t>
  </si>
  <si>
    <t xml:space="preserve">Összesen</t>
  </si>
  <si>
    <t xml:space="preserve">DB</t>
  </si>
  <si>
    <t xml:space="preserve">éves NAGYKER érték összesen Ft-ban</t>
  </si>
  <si>
    <t xml:space="preserve">éves KISKER érték összesen Ft-ban</t>
  </si>
  <si>
    <t xml:space="preserve">AUDIO</t>
  </si>
  <si>
    <r>
      <rPr>
        <b val="true"/>
        <sz val="12"/>
        <rFont val="Times New Roman CE"/>
        <family val="1"/>
        <charset val="238"/>
      </rPr>
      <t xml:space="preserve">Single</t>
    </r>
    <r>
      <rPr>
        <b val="true"/>
        <sz val="12"/>
        <color rgb="FFFF0000"/>
        <rFont val="Times New Roman CE"/>
        <family val="0"/>
        <charset val="238"/>
      </rPr>
      <t xml:space="preserve">*</t>
    </r>
  </si>
  <si>
    <t xml:space="preserve">Album</t>
  </si>
  <si>
    <t xml:space="preserve">CD</t>
  </si>
  <si>
    <t xml:space="preserve">LP</t>
  </si>
  <si>
    <t xml:space="preserve">DVD-Audio</t>
  </si>
  <si>
    <t xml:space="preserve">SACD</t>
  </si>
  <si>
    <t xml:space="preserve">Egyéb</t>
  </si>
  <si>
    <t xml:space="preserve">AUDIO TOTAL</t>
  </si>
  <si>
    <t xml:space="preserve">VIDEO</t>
  </si>
  <si>
    <t xml:space="preserve">DVD-Video</t>
  </si>
  <si>
    <t xml:space="preserve">VHS</t>
  </si>
  <si>
    <t xml:space="preserve">FU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;[RED]#,##0"/>
    <numFmt numFmtId="167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u val="single"/>
      <sz val="22"/>
      <name val="Times New Roman"/>
      <family val="1"/>
    </font>
    <font>
      <b val="true"/>
      <u val="single"/>
      <sz val="22"/>
      <color rgb="FF333399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4"/>
      <color rgb="FF333399"/>
      <name val="Times New Roman CE"/>
      <family val="1"/>
      <charset val="238"/>
    </font>
    <font>
      <sz val="12"/>
      <color rgb="FF33339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5.13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2" width="15.13"/>
    <col collapsed="false" customWidth="true" hidden="false" outlineLevel="0" max="6" min="6" style="1" width="23.99"/>
    <col collapsed="false" customWidth="true" hidden="false" outlineLevel="0" max="7" min="7" style="1" width="19.28"/>
    <col collapsed="false" customWidth="true" hidden="false" outlineLevel="0" max="8" min="8" style="2" width="15.13"/>
    <col collapsed="false" customWidth="true" hidden="false" outlineLevel="0" max="9" min="9" style="1" width="25.85"/>
    <col collapsed="false" customWidth="true" hidden="false" outlineLevel="0" max="10" min="10" style="1" width="20.85"/>
    <col collapsed="false" customWidth="true" hidden="false" outlineLevel="0" max="11" min="11" style="3" width="19.85"/>
    <col collapsed="false" customWidth="true" hidden="false" outlineLevel="0" max="12" min="12" style="4" width="28.14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0"/>
    </row>
    <row r="5" customFormat="false" ht="31.5" hidden="false" customHeight="true" outlineLevel="0" collapsed="false">
      <c r="A5" s="11"/>
      <c r="B5" s="12" t="s">
        <v>2</v>
      </c>
      <c r="C5" s="12"/>
      <c r="D5" s="12"/>
      <c r="E5" s="12" t="s">
        <v>3</v>
      </c>
      <c r="F5" s="12"/>
      <c r="G5" s="12"/>
      <c r="H5" s="13" t="s">
        <v>4</v>
      </c>
      <c r="I5" s="13"/>
      <c r="J5" s="13"/>
      <c r="K5" s="12" t="s">
        <v>5</v>
      </c>
      <c r="L5" s="12"/>
      <c r="M5" s="12"/>
    </row>
    <row r="6" customFormat="false" ht="52.5" hidden="false" customHeight="true" outlineLevel="0" collapsed="false">
      <c r="A6" s="14"/>
      <c r="B6" s="15" t="s">
        <v>6</v>
      </c>
      <c r="C6" s="16" t="s">
        <v>7</v>
      </c>
      <c r="D6" s="17" t="s">
        <v>8</v>
      </c>
      <c r="E6" s="15" t="s">
        <v>6</v>
      </c>
      <c r="F6" s="17" t="s">
        <v>7</v>
      </c>
      <c r="G6" s="17" t="s">
        <v>8</v>
      </c>
      <c r="H6" s="15" t="s">
        <v>6</v>
      </c>
      <c r="I6" s="16" t="s">
        <v>7</v>
      </c>
      <c r="J6" s="16" t="s">
        <v>8</v>
      </c>
      <c r="K6" s="18" t="s">
        <v>6</v>
      </c>
      <c r="L6" s="19" t="s">
        <v>7</v>
      </c>
      <c r="M6" s="20" t="s">
        <v>8</v>
      </c>
    </row>
    <row r="7" customFormat="false" ht="31.5" hidden="false" customHeight="true" outlineLevel="0" collapsed="false">
      <c r="A7" s="8"/>
      <c r="B7" s="21"/>
      <c r="C7" s="8"/>
      <c r="D7" s="22"/>
      <c r="E7" s="21"/>
      <c r="F7" s="8"/>
      <c r="G7" s="22"/>
      <c r="H7" s="23"/>
      <c r="I7" s="9"/>
      <c r="J7" s="24"/>
      <c r="K7" s="25"/>
      <c r="L7" s="26"/>
      <c r="M7" s="27"/>
    </row>
    <row r="8" s="32" customFormat="true" ht="31.5" hidden="false" customHeight="true" outlineLevel="0" collapsed="false">
      <c r="A8" s="28" t="s">
        <v>9</v>
      </c>
      <c r="B8" s="29"/>
      <c r="C8" s="29"/>
      <c r="D8" s="30"/>
      <c r="E8" s="29"/>
      <c r="F8" s="29"/>
      <c r="G8" s="30"/>
      <c r="H8" s="29"/>
      <c r="I8" s="29"/>
      <c r="J8" s="30"/>
      <c r="K8" s="13"/>
      <c r="L8" s="13"/>
      <c r="M8" s="31"/>
    </row>
    <row r="9" s="4" customFormat="true" ht="31.5" hidden="false" customHeight="true" outlineLevel="0" collapsed="false">
      <c r="A9" s="33" t="s">
        <v>10</v>
      </c>
      <c r="B9" s="34" t="n">
        <v>15401</v>
      </c>
      <c r="C9" s="35" t="n">
        <v>17456110</v>
      </c>
      <c r="D9" s="36" t="n">
        <f aca="false">C9*1.28*1.27</f>
        <v>28376652.416</v>
      </c>
      <c r="E9" s="34" t="n">
        <v>-6804</v>
      </c>
      <c r="F9" s="37" t="n">
        <v>-632293</v>
      </c>
      <c r="G9" s="38" t="n">
        <f aca="false">F9*1.28*1.27</f>
        <v>-1027855.5008</v>
      </c>
      <c r="H9" s="34" t="n">
        <v>23</v>
      </c>
      <c r="I9" s="35" t="n">
        <v>37260</v>
      </c>
      <c r="J9" s="36" t="n">
        <f aca="false">I9*1.28*1.27</f>
        <v>60569.856</v>
      </c>
      <c r="K9" s="39" t="n">
        <f aca="false">B9+E9+H9</f>
        <v>8620</v>
      </c>
      <c r="L9" s="40" t="n">
        <f aca="false">C9+F9+I9</f>
        <v>16861077</v>
      </c>
      <c r="M9" s="41" t="n">
        <f aca="false">L9*1.28*1.27</f>
        <v>27409366.7712</v>
      </c>
    </row>
    <row r="10" customFormat="false" ht="31.5" hidden="false" customHeight="true" outlineLevel="0" collapsed="false">
      <c r="A10" s="33" t="s">
        <v>11</v>
      </c>
      <c r="B10" s="42"/>
      <c r="C10" s="43"/>
      <c r="D10" s="44"/>
      <c r="E10" s="42"/>
      <c r="F10" s="45"/>
      <c r="G10" s="46"/>
      <c r="H10" s="42"/>
      <c r="I10" s="43"/>
      <c r="J10" s="46"/>
      <c r="K10" s="42"/>
      <c r="L10" s="43"/>
      <c r="M10" s="44"/>
    </row>
    <row r="11" customFormat="false" ht="31.5" hidden="false" customHeight="true" outlineLevel="0" collapsed="false">
      <c r="A11" s="47" t="s">
        <v>12</v>
      </c>
      <c r="B11" s="34" t="n">
        <v>1299092</v>
      </c>
      <c r="C11" s="35" t="n">
        <v>988216947</v>
      </c>
      <c r="D11" s="36" t="n">
        <f aca="false">C11*1.28*1.27</f>
        <v>1606445469.0432</v>
      </c>
      <c r="E11" s="34" t="n">
        <v>559158</v>
      </c>
      <c r="F11" s="37" t="n">
        <v>794867138</v>
      </c>
      <c r="G11" s="38" t="n">
        <f aca="false">F11*1.28*1.27</f>
        <v>1292136019.5328</v>
      </c>
      <c r="H11" s="34" t="n">
        <v>130905</v>
      </c>
      <c r="I11" s="35" t="n">
        <v>198387024</v>
      </c>
      <c r="J11" s="36" t="n">
        <f aca="false">I11*1.28*1.27</f>
        <v>322497946.2144</v>
      </c>
      <c r="K11" s="48" t="n">
        <f aca="false">B11+E11+H11</f>
        <v>1989155</v>
      </c>
      <c r="L11" s="49" t="n">
        <f aca="false">C11+F11+I11</f>
        <v>1981471109</v>
      </c>
      <c r="M11" s="41" t="n">
        <f aca="false">D11+G11+J11</f>
        <v>3221079434.7904</v>
      </c>
    </row>
    <row r="12" customFormat="false" ht="31.5" hidden="false" customHeight="true" outlineLevel="0" collapsed="false">
      <c r="A12" s="47" t="s">
        <v>13</v>
      </c>
      <c r="B12" s="34" t="n">
        <v>1122</v>
      </c>
      <c r="C12" s="35" t="n">
        <v>2970200</v>
      </c>
      <c r="D12" s="36" t="n">
        <f aca="false">C12*1.28*1.27</f>
        <v>4828357.12</v>
      </c>
      <c r="E12" s="34" t="n">
        <v>8655</v>
      </c>
      <c r="F12" s="37" t="n">
        <v>25045261</v>
      </c>
      <c r="G12" s="38" t="n">
        <f aca="false">F12*1.28*1.27</f>
        <v>40713576.2816</v>
      </c>
      <c r="H12" s="34" t="n">
        <v>42</v>
      </c>
      <c r="I12" s="35" t="n">
        <v>103000</v>
      </c>
      <c r="J12" s="36" t="n">
        <f aca="false">I12*1.28*1.27</f>
        <v>167436.8</v>
      </c>
      <c r="K12" s="48" t="n">
        <f aca="false">B12+E12+H12</f>
        <v>9819</v>
      </c>
      <c r="L12" s="49" t="n">
        <f aca="false">C12+F12+I12</f>
        <v>28118461</v>
      </c>
      <c r="M12" s="41" t="n">
        <f aca="false">D12+G12+J12</f>
        <v>45709370.2016</v>
      </c>
    </row>
    <row r="13" customFormat="false" ht="31.5" hidden="false" customHeight="true" outlineLevel="0" collapsed="false">
      <c r="A13" s="47" t="s">
        <v>14</v>
      </c>
      <c r="B13" s="34" t="n">
        <v>4707</v>
      </c>
      <c r="C13" s="35" t="n">
        <v>7053815</v>
      </c>
      <c r="D13" s="36" t="n">
        <f aca="false">C13*1.28*1.27</f>
        <v>11466681.664</v>
      </c>
      <c r="E13" s="34" t="n">
        <v>1040</v>
      </c>
      <c r="F13" s="37" t="n">
        <v>2419000</v>
      </c>
      <c r="G13" s="38" t="n">
        <f aca="false">F13*1.28*1.27</f>
        <v>3932326.4</v>
      </c>
      <c r="H13" s="34" t="n">
        <v>380</v>
      </c>
      <c r="I13" s="35" t="n">
        <v>969000</v>
      </c>
      <c r="J13" s="36" t="n">
        <f aca="false">I13*1.28*1.27</f>
        <v>1575206.4</v>
      </c>
      <c r="K13" s="48" t="n">
        <f aca="false">B13+E13+H13</f>
        <v>6127</v>
      </c>
      <c r="L13" s="49" t="n">
        <f aca="false">C13+F13+I13</f>
        <v>10441815</v>
      </c>
      <c r="M13" s="41" t="n">
        <f aca="false">D13+G13+J13</f>
        <v>16974214.464</v>
      </c>
    </row>
    <row r="14" customFormat="false" ht="31.5" hidden="false" customHeight="true" outlineLevel="0" collapsed="false">
      <c r="A14" s="47" t="s">
        <v>15</v>
      </c>
      <c r="B14" s="34" t="n">
        <v>0</v>
      </c>
      <c r="C14" s="35" t="n">
        <v>0</v>
      </c>
      <c r="D14" s="36" t="n">
        <f aca="false">C14*1.28*1.27</f>
        <v>0</v>
      </c>
      <c r="E14" s="34" t="n">
        <v>113</v>
      </c>
      <c r="F14" s="37" t="n">
        <v>272074</v>
      </c>
      <c r="G14" s="38" t="n">
        <f aca="false">F14*1.28*1.27</f>
        <v>442283.4944</v>
      </c>
      <c r="H14" s="34" t="n">
        <v>2940</v>
      </c>
      <c r="I14" s="35" t="n">
        <v>6155227</v>
      </c>
      <c r="J14" s="36" t="n">
        <f aca="false">I14*1.28*1.27</f>
        <v>10005937.0112</v>
      </c>
      <c r="K14" s="48" t="n">
        <f aca="false">B14+E14+H14</f>
        <v>3053</v>
      </c>
      <c r="L14" s="49" t="n">
        <f aca="false">C14+F14+I14</f>
        <v>6427301</v>
      </c>
      <c r="M14" s="41" t="n">
        <f aca="false">D14+G14+J14</f>
        <v>10448220.5056</v>
      </c>
    </row>
    <row r="15" customFormat="false" ht="31.5" hidden="false" customHeight="true" outlineLevel="0" collapsed="false">
      <c r="A15" s="50" t="s">
        <v>16</v>
      </c>
      <c r="B15" s="51" t="n">
        <v>2801</v>
      </c>
      <c r="C15" s="52" t="n">
        <v>4166550</v>
      </c>
      <c r="D15" s="36" t="n">
        <f aca="false">C15*1.28*1.27</f>
        <v>6773143.68</v>
      </c>
      <c r="E15" s="51" t="n">
        <v>2861</v>
      </c>
      <c r="F15" s="53" t="n">
        <v>7633095.35872</v>
      </c>
      <c r="G15" s="38" t="n">
        <f aca="false">F15*1.28*1.27</f>
        <v>12408359.8151352</v>
      </c>
      <c r="H15" s="51" t="n">
        <v>15311.67492</v>
      </c>
      <c r="I15" s="52" t="n">
        <v>3645813.99904</v>
      </c>
      <c r="J15" s="36" t="n">
        <f aca="false">I15*1.28*1.27</f>
        <v>5926635.23683942</v>
      </c>
      <c r="K15" s="54" t="n">
        <f aca="false">B15+E15+H15</f>
        <v>20973.67492</v>
      </c>
      <c r="L15" s="55" t="n">
        <f aca="false">C15+F15+I15</f>
        <v>15445459.35776</v>
      </c>
      <c r="M15" s="41" t="n">
        <f aca="false">D15+G15+J15</f>
        <v>25108138.7319747</v>
      </c>
    </row>
    <row r="16" s="4" customFormat="true" ht="31.5" hidden="false" customHeight="true" outlineLevel="0" collapsed="false">
      <c r="A16" s="56" t="s">
        <v>5</v>
      </c>
      <c r="B16" s="57" t="n">
        <f aca="false">SUM(B11:B15)</f>
        <v>1307722</v>
      </c>
      <c r="C16" s="58" t="n">
        <f aca="false">SUM(C11:C15)</f>
        <v>1002407512</v>
      </c>
      <c r="D16" s="58" t="n">
        <f aca="false">SUM(D11:D15)</f>
        <v>1629513651.5072</v>
      </c>
      <c r="E16" s="57" t="n">
        <f aca="false">SUM(E11:E15)</f>
        <v>571827</v>
      </c>
      <c r="F16" s="59" t="n">
        <f aca="false">SUM(F11:F15)</f>
        <v>830236568.35872</v>
      </c>
      <c r="G16" s="60" t="n">
        <f aca="false">SUM(G11:G15)</f>
        <v>1349632565.52394</v>
      </c>
      <c r="H16" s="57" t="n">
        <f aca="false">SUM(H11:H15)</f>
        <v>149578.67492</v>
      </c>
      <c r="I16" s="58" t="n">
        <f aca="false">SUM(I11:I15)</f>
        <v>209260064.99904</v>
      </c>
      <c r="J16" s="58" t="n">
        <f aca="false">SUM(J11:J15)</f>
        <v>340173161.662439</v>
      </c>
      <c r="K16" s="61" t="n">
        <f aca="false">SUM(K11:K15)</f>
        <v>2029127.67492</v>
      </c>
      <c r="L16" s="62" t="n">
        <f aca="false">SUM(L11:L15)</f>
        <v>2041904145.35776</v>
      </c>
      <c r="M16" s="63" t="n">
        <f aca="false">SUM(M11:M15)</f>
        <v>3319319378.69358</v>
      </c>
    </row>
    <row r="17" s="4" customFormat="true" ht="31.5" hidden="false" customHeight="true" outlineLevel="0" collapsed="false">
      <c r="A17" s="64"/>
      <c r="B17" s="65"/>
      <c r="C17" s="66"/>
      <c r="D17" s="67"/>
      <c r="E17" s="65"/>
      <c r="F17" s="66"/>
      <c r="G17" s="67"/>
      <c r="H17" s="65"/>
      <c r="I17" s="66"/>
      <c r="J17" s="66"/>
      <c r="K17" s="68"/>
      <c r="L17" s="69"/>
      <c r="M17" s="70"/>
    </row>
    <row r="18" s="4" customFormat="true" ht="31.5" hidden="false" customHeight="true" outlineLevel="0" collapsed="false">
      <c r="A18" s="71" t="s">
        <v>17</v>
      </c>
      <c r="B18" s="72" t="n">
        <f aca="false">B9+B16</f>
        <v>1323123</v>
      </c>
      <c r="C18" s="73" t="n">
        <f aca="false">C9+C16</f>
        <v>1019863622</v>
      </c>
      <c r="D18" s="74"/>
      <c r="E18" s="72" t="n">
        <f aca="false">E9+E16</f>
        <v>565023</v>
      </c>
      <c r="F18" s="73" t="n">
        <f aca="false">F9+F16</f>
        <v>829604275.35872</v>
      </c>
      <c r="G18" s="74"/>
      <c r="H18" s="72" t="n">
        <f aca="false">H9+H16</f>
        <v>149601.67492</v>
      </c>
      <c r="I18" s="73" t="n">
        <f aca="false">I9+I16</f>
        <v>209297324.99904</v>
      </c>
      <c r="J18" s="75" t="n">
        <f aca="false">J9+J16</f>
        <v>340233731.518439</v>
      </c>
      <c r="K18" s="72" t="n">
        <f aca="false">K9+K16</f>
        <v>2037747.67492</v>
      </c>
      <c r="L18" s="75" t="n">
        <f aca="false">L9+L16</f>
        <v>2058765222.35776</v>
      </c>
      <c r="M18" s="74" t="n">
        <f aca="false">M9+M16</f>
        <v>3346728745.46478</v>
      </c>
    </row>
    <row r="19" customFormat="false" ht="31.5" hidden="false" customHeight="true" outlineLevel="0" collapsed="false">
      <c r="A19" s="76"/>
      <c r="B19" s="77"/>
      <c r="C19" s="78"/>
      <c r="D19" s="79"/>
      <c r="E19" s="77"/>
      <c r="F19" s="78"/>
      <c r="G19" s="79"/>
      <c r="H19" s="77"/>
      <c r="I19" s="78"/>
      <c r="J19" s="78"/>
      <c r="K19" s="80"/>
      <c r="L19" s="81"/>
      <c r="M19" s="82"/>
    </row>
    <row r="20" customFormat="false" ht="31.5" hidden="false" customHeight="true" outlineLevel="0" collapsed="false">
      <c r="A20" s="83" t="s">
        <v>18</v>
      </c>
      <c r="B20" s="84"/>
      <c r="C20" s="85"/>
      <c r="D20" s="86"/>
      <c r="E20" s="84"/>
      <c r="F20" s="85"/>
      <c r="G20" s="86"/>
      <c r="H20" s="84"/>
      <c r="I20" s="85"/>
      <c r="J20" s="86"/>
      <c r="K20" s="87"/>
      <c r="L20" s="88"/>
      <c r="M20" s="89"/>
    </row>
    <row r="21" customFormat="false" ht="31.5" hidden="false" customHeight="true" outlineLevel="0" collapsed="false">
      <c r="A21" s="47" t="s">
        <v>19</v>
      </c>
      <c r="B21" s="34" t="n">
        <v>30685</v>
      </c>
      <c r="C21" s="35" t="n">
        <v>50180678</v>
      </c>
      <c r="D21" s="36" t="n">
        <f aca="false">C21*1.28*1.27</f>
        <v>81573710.1568</v>
      </c>
      <c r="E21" s="34" t="n">
        <v>20795</v>
      </c>
      <c r="F21" s="35" t="n">
        <v>38245665</v>
      </c>
      <c r="G21" s="36" t="n">
        <f aca="false">F21*1.28*1.27</f>
        <v>62172153.024</v>
      </c>
      <c r="H21" s="34" t="n">
        <v>7870</v>
      </c>
      <c r="I21" s="35" t="n">
        <v>20240993</v>
      </c>
      <c r="J21" s="36" t="n">
        <f aca="false">I21*1.28*1.27</f>
        <v>32903758.2208</v>
      </c>
      <c r="K21" s="48" t="n">
        <f aca="false">B21+E21+H21</f>
        <v>59350</v>
      </c>
      <c r="L21" s="49" t="n">
        <f aca="false">C21+F21+I21</f>
        <v>108667336</v>
      </c>
      <c r="M21" s="41" t="n">
        <f aca="false">D21+G21+J21</f>
        <v>176649621.4016</v>
      </c>
    </row>
    <row r="22" customFormat="false" ht="31.5" hidden="false" customHeight="true" outlineLevel="0" collapsed="false">
      <c r="A22" s="47" t="s">
        <v>20</v>
      </c>
      <c r="B22" s="34" t="n">
        <v>24</v>
      </c>
      <c r="C22" s="35" t="n">
        <v>14000</v>
      </c>
      <c r="D22" s="36" t="n">
        <f aca="false">C22*1.28*1.27</f>
        <v>22758.4</v>
      </c>
      <c r="E22" s="34" t="n">
        <v>3</v>
      </c>
      <c r="F22" s="35" t="n">
        <v>3000</v>
      </c>
      <c r="G22" s="36" t="n">
        <f aca="false">F22*1.28*1.27</f>
        <v>4876.8</v>
      </c>
      <c r="H22" s="34" t="n">
        <v>0</v>
      </c>
      <c r="I22" s="35" t="n">
        <v>0</v>
      </c>
      <c r="J22" s="36" t="n">
        <f aca="false">I22*1.28*1.27</f>
        <v>0</v>
      </c>
      <c r="K22" s="48" t="n">
        <f aca="false">B22+E22+H22</f>
        <v>27</v>
      </c>
      <c r="L22" s="49" t="n">
        <f aca="false">C22+F22+I22</f>
        <v>17000</v>
      </c>
      <c r="M22" s="41" t="n">
        <f aca="false">D22+G22+J22</f>
        <v>27635.2</v>
      </c>
    </row>
    <row r="23" s="4" customFormat="true" ht="31.5" hidden="false" customHeight="true" outlineLevel="0" collapsed="false">
      <c r="A23" s="90" t="s">
        <v>5</v>
      </c>
      <c r="B23" s="91" t="n">
        <f aca="false">SUM(B21:B22)</f>
        <v>30709</v>
      </c>
      <c r="C23" s="92" t="n">
        <f aca="false">SUM(C21:C22)</f>
        <v>50194678</v>
      </c>
      <c r="D23" s="92" t="n">
        <f aca="false">SUM(D21:D22)</f>
        <v>81596468.5568</v>
      </c>
      <c r="E23" s="91" t="n">
        <f aca="false">SUM(E21:E22)</f>
        <v>20798</v>
      </c>
      <c r="F23" s="92" t="n">
        <f aca="false">SUM(F21:F22)</f>
        <v>38248665</v>
      </c>
      <c r="G23" s="93" t="n">
        <f aca="false">SUM(G21:G22)</f>
        <v>62177029.824</v>
      </c>
      <c r="H23" s="91" t="n">
        <f aca="false">SUM(H21:H22)</f>
        <v>7870</v>
      </c>
      <c r="I23" s="92" t="n">
        <f aca="false">SUM(I21:I22)</f>
        <v>20240993</v>
      </c>
      <c r="J23" s="93" t="n">
        <f aca="false">SUM(J21:J22)</f>
        <v>32903758.2208</v>
      </c>
      <c r="K23" s="91" t="n">
        <f aca="false">SUM(K21:K22)</f>
        <v>59377</v>
      </c>
      <c r="L23" s="92" t="n">
        <f aca="false">SUM(L21:L22)</f>
        <v>108684336</v>
      </c>
      <c r="M23" s="93" t="n">
        <f aca="false">SUM(M21:M22)</f>
        <v>176677256.6016</v>
      </c>
    </row>
    <row r="24" s="4" customFormat="true" ht="31.5" hidden="false" customHeight="true" outlineLevel="0" collapsed="false">
      <c r="A24" s="64"/>
      <c r="B24" s="65"/>
      <c r="C24" s="94"/>
      <c r="D24" s="95"/>
      <c r="E24" s="65"/>
      <c r="F24" s="94"/>
      <c r="G24" s="95"/>
      <c r="H24" s="65"/>
      <c r="I24" s="94"/>
      <c r="J24" s="94"/>
      <c r="K24" s="65"/>
      <c r="L24" s="66"/>
      <c r="M24" s="96"/>
    </row>
    <row r="25" s="4" customFormat="true" ht="44.25" hidden="false" customHeight="true" outlineLevel="0" collapsed="false">
      <c r="A25" s="71" t="s">
        <v>21</v>
      </c>
      <c r="B25" s="72" t="n">
        <f aca="false">B18+B23</f>
        <v>1353832</v>
      </c>
      <c r="C25" s="75" t="n">
        <f aca="false">C18+C23</f>
        <v>1070058300</v>
      </c>
      <c r="D25" s="74" t="n">
        <f aca="false">C25*1.28*1.27</f>
        <v>1739486772.48</v>
      </c>
      <c r="E25" s="72" t="n">
        <f aca="false">E18+E23</f>
        <v>585821</v>
      </c>
      <c r="F25" s="75" t="n">
        <f aca="false">F18+F23</f>
        <v>867852940.35872</v>
      </c>
      <c r="G25" s="74" t="n">
        <f aca="false">F25*1.28*1.27</f>
        <v>1410781739.84714</v>
      </c>
      <c r="H25" s="72" t="n">
        <f aca="false">H18+H23</f>
        <v>157471.67492</v>
      </c>
      <c r="I25" s="75" t="n">
        <f aca="false">I18+I23</f>
        <v>229538317.99904</v>
      </c>
      <c r="J25" s="74" t="n">
        <f aca="false">I25*1.28*1.27</f>
        <v>373137489.739239</v>
      </c>
      <c r="K25" s="72" t="n">
        <f aca="false">K18+K23</f>
        <v>2097124.67492</v>
      </c>
      <c r="L25" s="75" t="n">
        <f aca="false">L18+L23</f>
        <v>2167449558.35776</v>
      </c>
      <c r="M25" s="74" t="n">
        <f aca="false">M18+M23</f>
        <v>3523406002.06638</v>
      </c>
    </row>
    <row r="28" customFormat="false" ht="31.5" hidden="false" customHeight="true" outlineLevel="0" collapsed="false">
      <c r="A28" s="97"/>
      <c r="H28" s="98"/>
    </row>
  </sheetData>
  <mergeCells count="10">
    <mergeCell ref="A1:L1"/>
    <mergeCell ref="A3:L3"/>
    <mergeCell ref="B5:D5"/>
    <mergeCell ref="E5:G5"/>
    <mergeCell ref="H5:J5"/>
    <mergeCell ref="K5:M5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170138888888889" right="0.170138888888889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43:11Z</dcterms:created>
  <dc:creator>Benyó Gyöngyi</dc:creator>
  <dc:description/>
  <dc:language>en-US</dc:language>
  <cp:lastModifiedBy>Kondi</cp:lastModifiedBy>
  <cp:lastPrinted>2013-03-08T12:11:03Z</cp:lastPrinted>
  <dcterms:modified xsi:type="dcterms:W3CDTF">2013-07-05T16:55:10Z</dcterms:modified>
  <cp:revision>0</cp:revision>
  <dc:subject/>
  <dc:title/>
</cp:coreProperties>
</file>